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  <sheet name="Raport zgodnoś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1">
  <si>
    <t xml:space="preserve">PLAN I WYKONANIE DOCHODÓW GMINY PIONKI</t>
  </si>
  <si>
    <r>
      <rPr>
        <sz val="12"/>
        <color rgb="FF000000"/>
        <rFont val="Arial"/>
        <family val="0"/>
        <charset val="204"/>
      </rPr>
      <t xml:space="preserve">                                                </t>
    </r>
    <r>
      <rPr>
        <b val="true"/>
        <sz val="12"/>
        <color rgb="FF000000"/>
        <rFont val="Arial"/>
        <family val="0"/>
        <charset val="204"/>
      </rPr>
      <t xml:space="preserve"> na 30.09.2012 r.</t>
    </r>
  </si>
  <si>
    <r>
      <rPr>
        <sz val="12"/>
        <color rgb="FF000000"/>
        <rFont val="Arial"/>
        <family val="0"/>
        <charset val="204"/>
      </rPr>
      <t xml:space="preserve">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za okres od 01.01.2013 do</t>
    </r>
    <r>
      <rPr>
        <b val="true"/>
        <sz val="12"/>
        <color rgb="FF000000"/>
        <rFont val="Arial"/>
        <family val="0"/>
        <charset val="204"/>
      </rPr>
      <t xml:space="preserve"> 31.12.2013 r.</t>
    </r>
  </si>
  <si>
    <t xml:space="preserve">Tabela Nr 1                                                       do Zarządzenia  Nr 14/2014               Wójta Gminy z dnia 26 marca 2014 r.                                                     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 dochodów ogółem na 31.12.2013</t>
  </si>
  <si>
    <t xml:space="preserve">%</t>
  </si>
  <si>
    <t xml:space="preserve">Wykonanie dochodów bieżących</t>
  </si>
  <si>
    <t xml:space="preserve">Wykonanie dochodów majątkowy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01095</t>
  </si>
  <si>
    <t xml:space="preserve">Pozostała działalność</t>
  </si>
  <si>
    <t xml:space="preserve"> 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   </t>
  </si>
  <si>
    <t xml:space="preserve">Wpływy z usług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2 300,00</t>
  </si>
  <si>
    <t xml:space="preserve">0750</t>
  </si>
  <si>
    <t xml:space="preserve">0770</t>
  </si>
  <si>
    <t xml:space="preserve">Wpłat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5 000,00</t>
  </si>
  <si>
    <t xml:space="preserve">30,00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75095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3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690</t>
  </si>
  <si>
    <t xml:space="preserve">Wpływy z różnych opłat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0490</t>
  </si>
  <si>
    <t xml:space="preserve">Wpływy z innych lokalnych opłat pobieranych przez jednostki samorządu terytorialnego na podstawie odrębnych ustaw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2030</t>
  </si>
  <si>
    <t xml:space="preserve">Dotacje celowe otrzymane z budżetu państwa na realizację własnych zadań bieżących gmin (związków gmin)</t>
  </si>
  <si>
    <t xml:space="preserve">6330</t>
  </si>
  <si>
    <t xml:space="preserve">Dotacje celowe otrzymane z budżetu państwa na realizację inwestycji  i zakupów inwestycyjnych własnych  gmin (związków gmin)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0110</t>
  </si>
  <si>
    <t xml:space="preserve">Gimnazja</t>
  </si>
  <si>
    <t xml:space="preserve">80114</t>
  </si>
  <si>
    <t xml:space="preserve">Zespoły obsługi ekonomiczno-administracyjnej szkół</t>
  </si>
  <si>
    <t xml:space="preserve">80195</t>
  </si>
  <si>
    <t xml:space="preserve">2009</t>
  </si>
  <si>
    <t xml:space="preserve">852</t>
  </si>
  <si>
    <t xml:space="preserve">Pomoc społeczna</t>
  </si>
  <si>
    <t xml:space="preserve">85204</t>
  </si>
  <si>
    <t xml:space="preserve">Rodziny zastępcz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0830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2040</t>
  </si>
  <si>
    <t xml:space="preserve">Dotacje celowe otrzymane z budżetu państwa na realizację  zadań bieżących gmin  z zakresu edukacyjnej opieki wychowawczej finansowanych w całości  przez budżet państwa w ramach programów rządowych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926</t>
  </si>
  <si>
    <t xml:space="preserve">Kultura fizyczna</t>
  </si>
  <si>
    <t xml:space="preserve">92695</t>
  </si>
  <si>
    <t xml:space="preserve">Razem:</t>
  </si>
  <si>
    <t xml:space="preserve">Wójt Gminy Pionki 
Mirosław Ziółek
"
</t>
  </si>
  <si>
    <t xml:space="preserve">Mirosław Ziółek</t>
  </si>
  <si>
    <t xml:space="preserve">Tabela Nr 1 -Dochody.xls — raport zgodności</t>
  </si>
  <si>
    <t xml:space="preserve">Uruchom na: 2013-10-22 13:01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2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false" showRowColHeaders="true" showZeros="true" rightToLeft="false" tabSelected="true" showOutlineSymbols="true" defaultGridColor="true" view="normal" topLeftCell="B149" colorId="64" zoomScale="78" zoomScaleNormal="78" zoomScalePageLayoutView="100" workbookViewId="0">
      <selection pane="topLeft" activeCell="H162" activeCellId="0" sqref="H161:H16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0.49"/>
    <col collapsed="false" customWidth="true" hidden="true" outlineLevel="0" max="4" min="4" style="1" width="3.82"/>
    <col collapsed="false" customWidth="true" hidden="false" outlineLevel="0" max="5" min="5" style="1" width="12.65"/>
    <col collapsed="false" customWidth="true" hidden="false" outlineLevel="0" max="6" min="6" style="1" width="49.65"/>
    <col collapsed="false" customWidth="true" hidden="false" outlineLevel="0" max="7" min="7" style="1" width="15.49"/>
    <col collapsed="false" customWidth="true" hidden="false" outlineLevel="0" max="8" min="8" style="2" width="14.33"/>
    <col collapsed="false" customWidth="true" hidden="false" outlineLevel="0" max="9" min="9" style="2" width="8.16"/>
    <col collapsed="false" customWidth="true" hidden="false" outlineLevel="0" max="10" min="10" style="2" width="15.15"/>
    <col collapsed="false" customWidth="true" hidden="false" outlineLevel="0" max="11" min="11" style="3" width="13.65"/>
    <col collapsed="false" customWidth="true" hidden="false" outlineLevel="0" max="12" min="12" style="1" width="14.99"/>
  </cols>
  <sheetData>
    <row r="1" customFormat="false" ht="46.5" hidden="false" customHeight="true" outlineLevel="0" collapsed="false">
      <c r="A1" s="4"/>
      <c r="B1" s="4"/>
      <c r="C1" s="4"/>
      <c r="D1" s="4"/>
      <c r="E1" s="5"/>
      <c r="F1" s="6" t="s">
        <v>0</v>
      </c>
      <c r="G1" s="7"/>
      <c r="H1" s="8"/>
      <c r="I1" s="5"/>
    </row>
    <row r="2" customFormat="false" ht="47.25" hidden="false" customHeight="true" outlineLevel="0" collapsed="false">
      <c r="A2" s="9" t="s">
        <v>1</v>
      </c>
      <c r="B2" s="10"/>
      <c r="C2" s="10"/>
      <c r="D2" s="5"/>
      <c r="E2" s="11" t="s">
        <v>2</v>
      </c>
      <c r="F2" s="11"/>
      <c r="G2" s="11"/>
      <c r="H2" s="11"/>
      <c r="I2" s="12" t="s">
        <v>3</v>
      </c>
      <c r="J2" s="12"/>
      <c r="K2" s="12"/>
    </row>
    <row r="3" customFormat="false" ht="48.75" hidden="false" customHeight="true" outlineLevel="0" collapsed="false">
      <c r="B3" s="13" t="s">
        <v>4</v>
      </c>
      <c r="C3" s="13" t="s">
        <v>5</v>
      </c>
      <c r="D3" s="13"/>
      <c r="E3" s="13" t="s">
        <v>6</v>
      </c>
      <c r="F3" s="13" t="s">
        <v>7</v>
      </c>
      <c r="G3" s="14" t="s">
        <v>8</v>
      </c>
      <c r="H3" s="15" t="s">
        <v>9</v>
      </c>
      <c r="I3" s="15" t="s">
        <v>10</v>
      </c>
      <c r="J3" s="15" t="s">
        <v>11</v>
      </c>
      <c r="K3" s="16" t="s">
        <v>12</v>
      </c>
    </row>
    <row r="4" customFormat="false" ht="17.1" hidden="false" customHeight="true" outlineLevel="0" collapsed="false">
      <c r="B4" s="17" t="s">
        <v>13</v>
      </c>
      <c r="C4" s="17"/>
      <c r="D4" s="17"/>
      <c r="E4" s="17"/>
      <c r="F4" s="18" t="s">
        <v>14</v>
      </c>
      <c r="G4" s="19" t="n">
        <f aca="false">SUM(G5+G9)</f>
        <v>2121169.58</v>
      </c>
      <c r="H4" s="20" t="n">
        <f aca="false">SUM(H5+H9)</f>
        <v>1490084.39</v>
      </c>
      <c r="I4" s="21" t="n">
        <f aca="false">IF(G4=0,"-",100*H4/G4)</f>
        <v>70.2482443671477</v>
      </c>
      <c r="J4" s="20" t="n">
        <f aca="false">J5+J9</f>
        <v>1421919.39</v>
      </c>
      <c r="K4" s="22" t="n">
        <f aca="false">K5</f>
        <v>68165</v>
      </c>
    </row>
    <row r="5" customFormat="false" ht="17.1" hidden="false" customHeight="true" outlineLevel="0" collapsed="false">
      <c r="B5" s="23"/>
      <c r="C5" s="24" t="s">
        <v>15</v>
      </c>
      <c r="D5" s="24"/>
      <c r="E5" s="25"/>
      <c r="F5" s="26" t="s">
        <v>16</v>
      </c>
      <c r="G5" s="27" t="n">
        <f aca="false">SUM(G6:G8)</f>
        <v>769400</v>
      </c>
      <c r="H5" s="28" t="n">
        <f aca="false">SUM(H6:H8)</f>
        <v>370644.77</v>
      </c>
      <c r="I5" s="29" t="n">
        <f aca="false">IF(G5=0,"-",100*H5/G5)</f>
        <v>48.1732219911619</v>
      </c>
      <c r="J5" s="28" t="n">
        <f aca="false">SUM(J6:J8)</f>
        <v>302479.77</v>
      </c>
      <c r="K5" s="30" t="n">
        <f aca="false">K8</f>
        <v>68165</v>
      </c>
    </row>
    <row r="6" customFormat="false" ht="17.1" hidden="false" customHeight="true" outlineLevel="0" collapsed="false">
      <c r="B6" s="31"/>
      <c r="C6" s="31"/>
      <c r="D6" s="31"/>
      <c r="E6" s="32" t="s">
        <v>17</v>
      </c>
      <c r="F6" s="33" t="s">
        <v>18</v>
      </c>
      <c r="G6" s="34" t="n">
        <v>2200</v>
      </c>
      <c r="H6" s="35" t="n">
        <v>109.82</v>
      </c>
      <c r="I6" s="36" t="n">
        <f aca="false">IF(G6=0,"-",100*H6/G6)</f>
        <v>4.99181818181818</v>
      </c>
      <c r="J6" s="35" t="n">
        <f aca="false">H6</f>
        <v>109.82</v>
      </c>
      <c r="K6" s="37"/>
    </row>
    <row r="7" customFormat="false" ht="17.1" hidden="false" customHeight="true" outlineLevel="0" collapsed="false">
      <c r="B7" s="31"/>
      <c r="C7" s="31"/>
      <c r="D7" s="31"/>
      <c r="E7" s="32" t="s">
        <v>19</v>
      </c>
      <c r="F7" s="33" t="s">
        <v>20</v>
      </c>
      <c r="G7" s="34" t="n">
        <v>389000</v>
      </c>
      <c r="H7" s="35" t="n">
        <v>302369.95</v>
      </c>
      <c r="I7" s="36" t="n">
        <f aca="false">IF(G7=0,"-",100*H7/G7)</f>
        <v>77.7300642673522</v>
      </c>
      <c r="J7" s="35" t="n">
        <f aca="false">H7</f>
        <v>302369.95</v>
      </c>
      <c r="K7" s="37"/>
    </row>
    <row r="8" customFormat="false" ht="39" hidden="false" customHeight="true" outlineLevel="0" collapsed="false">
      <c r="B8" s="31"/>
      <c r="C8" s="31"/>
      <c r="D8" s="31"/>
      <c r="E8" s="32" t="s">
        <v>21</v>
      </c>
      <c r="F8" s="33" t="s">
        <v>22</v>
      </c>
      <c r="G8" s="34" t="n">
        <v>378200</v>
      </c>
      <c r="H8" s="35" t="n">
        <v>68165</v>
      </c>
      <c r="I8" s="36" t="n">
        <f aca="false">IF(G8=0,"-",100*H8/G8)</f>
        <v>18.0235325224749</v>
      </c>
      <c r="J8" s="35" t="n">
        <v>0</v>
      </c>
      <c r="K8" s="38" t="n">
        <f aca="false">H8</f>
        <v>68165</v>
      </c>
    </row>
    <row r="9" customFormat="false" ht="17.1" hidden="false" customHeight="true" outlineLevel="0" collapsed="false">
      <c r="B9" s="23"/>
      <c r="C9" s="24" t="s">
        <v>23</v>
      </c>
      <c r="D9" s="24"/>
      <c r="E9" s="25"/>
      <c r="F9" s="26" t="s">
        <v>24</v>
      </c>
      <c r="G9" s="27" t="n">
        <f aca="false">SUM(G10:G13)</f>
        <v>1351769.58</v>
      </c>
      <c r="H9" s="28" t="n">
        <f aca="false">SUM(H10:H13)</f>
        <v>1119439.62</v>
      </c>
      <c r="I9" s="29" t="n">
        <f aca="false">IF(G9=0,"-",100*H9/G9)</f>
        <v>82.8129021811543</v>
      </c>
      <c r="J9" s="28" t="n">
        <f aca="false">SUM(J10:J13)</f>
        <v>1119439.62</v>
      </c>
      <c r="K9" s="39"/>
    </row>
    <row r="10" customFormat="false" ht="56.25" hidden="false" customHeight="true" outlineLevel="0" collapsed="false">
      <c r="B10" s="31"/>
      <c r="C10" s="31"/>
      <c r="D10" s="31"/>
      <c r="E10" s="32" t="s">
        <v>25</v>
      </c>
      <c r="F10" s="33" t="s">
        <v>26</v>
      </c>
      <c r="G10" s="34" t="n">
        <v>3900</v>
      </c>
      <c r="H10" s="35" t="n">
        <v>4336.92</v>
      </c>
      <c r="I10" s="36" t="n">
        <f aca="false">IF(G10=0,"-",100*H10/G10)</f>
        <v>111.203076923077</v>
      </c>
      <c r="J10" s="35" t="n">
        <f aca="false">H10</f>
        <v>4336.92</v>
      </c>
      <c r="K10" s="37"/>
    </row>
    <row r="11" customFormat="false" ht="17.1" hidden="false" customHeight="true" outlineLevel="0" collapsed="false">
      <c r="B11" s="31"/>
      <c r="C11" s="31"/>
      <c r="D11" s="31"/>
      <c r="E11" s="32" t="s">
        <v>27</v>
      </c>
      <c r="F11" s="33" t="s">
        <v>28</v>
      </c>
      <c r="G11" s="34" t="n">
        <v>1188900</v>
      </c>
      <c r="H11" s="35" t="n">
        <v>957754.88</v>
      </c>
      <c r="I11" s="36" t="n">
        <f aca="false">IF(G11=0,"-",100*H11/G11)</f>
        <v>80.5580688030953</v>
      </c>
      <c r="J11" s="35" t="n">
        <f aca="false">H11</f>
        <v>957754.88</v>
      </c>
      <c r="K11" s="37"/>
    </row>
    <row r="12" customFormat="false" ht="17.1" hidden="false" customHeight="true" outlineLevel="0" collapsed="false">
      <c r="B12" s="31"/>
      <c r="C12" s="31"/>
      <c r="D12" s="31"/>
      <c r="E12" s="32" t="s">
        <v>17</v>
      </c>
      <c r="F12" s="33" t="s">
        <v>18</v>
      </c>
      <c r="G12" s="34" t="n">
        <v>5000</v>
      </c>
      <c r="H12" s="35" t="n">
        <v>3647.91</v>
      </c>
      <c r="I12" s="36" t="n">
        <f aca="false">IF(G12=0,"-",100*H12/G12)</f>
        <v>72.9582</v>
      </c>
      <c r="J12" s="35" t="n">
        <f aca="false">H12</f>
        <v>3647.91</v>
      </c>
      <c r="K12" s="37"/>
    </row>
    <row r="13" customFormat="false" ht="47.25" hidden="false" customHeight="true" outlineLevel="0" collapsed="false">
      <c r="B13" s="31"/>
      <c r="C13" s="31"/>
      <c r="D13" s="31"/>
      <c r="E13" s="32" t="s">
        <v>29</v>
      </c>
      <c r="F13" s="33" t="s">
        <v>30</v>
      </c>
      <c r="G13" s="34" t="n">
        <v>153969.58</v>
      </c>
      <c r="H13" s="35" t="n">
        <v>153699.91</v>
      </c>
      <c r="I13" s="36" t="n">
        <f aca="false">IF(G13=0,"-",100*H13/G13)</f>
        <v>99.8248550135683</v>
      </c>
      <c r="J13" s="35" t="n">
        <f aca="false">H13</f>
        <v>153699.91</v>
      </c>
      <c r="K13" s="37"/>
    </row>
    <row r="14" customFormat="false" ht="17.1" hidden="false" customHeight="true" outlineLevel="0" collapsed="false">
      <c r="B14" s="17" t="s">
        <v>31</v>
      </c>
      <c r="C14" s="17"/>
      <c r="D14" s="17"/>
      <c r="E14" s="17"/>
      <c r="F14" s="18" t="s">
        <v>32</v>
      </c>
      <c r="G14" s="19" t="e">
        <f aca="false">G15</f>
        <v>#VALUE!</v>
      </c>
      <c r="H14" s="20" t="n">
        <f aca="false">SUM(H15)</f>
        <v>57759.22</v>
      </c>
      <c r="I14" s="21" t="e">
        <f aca="false">IF(G14=0,"-",100*H14/G14)</f>
        <v>#VALUE!</v>
      </c>
      <c r="J14" s="20" t="n">
        <f aca="false">J15</f>
        <v>51717.72</v>
      </c>
      <c r="K14" s="22" t="n">
        <f aca="false">K15</f>
        <v>6041.5</v>
      </c>
    </row>
    <row r="15" customFormat="false" ht="17.1" hidden="false" customHeight="true" outlineLevel="0" collapsed="false">
      <c r="B15" s="23"/>
      <c r="C15" s="24" t="s">
        <v>33</v>
      </c>
      <c r="D15" s="24"/>
      <c r="E15" s="25"/>
      <c r="F15" s="26" t="s">
        <v>34</v>
      </c>
      <c r="G15" s="27" t="e">
        <f aca="false">SUM(G16+G17+G18+G19+G20+G21)</f>
        <v>#VALUE!</v>
      </c>
      <c r="H15" s="28" t="n">
        <f aca="false">SUM(H16:H21)</f>
        <v>57759.22</v>
      </c>
      <c r="I15" s="29" t="e">
        <f aca="false">IF(G15=0,"-",100*H15/G15)</f>
        <v>#VALUE!</v>
      </c>
      <c r="J15" s="28" t="n">
        <f aca="false">SUM(J16+J17+J20+J21)</f>
        <v>51717.72</v>
      </c>
      <c r="K15" s="30" t="n">
        <f aca="false">SUM(K18:K19)</f>
        <v>6041.5</v>
      </c>
    </row>
    <row r="16" customFormat="false" ht="26.25" hidden="false" customHeight="true" outlineLevel="0" collapsed="false">
      <c r="B16" s="31"/>
      <c r="C16" s="31"/>
      <c r="D16" s="31"/>
      <c r="E16" s="32" t="s">
        <v>35</v>
      </c>
      <c r="F16" s="33" t="s">
        <v>36</v>
      </c>
      <c r="G16" s="34" t="s">
        <v>37</v>
      </c>
      <c r="H16" s="35" t="n">
        <v>2277.75</v>
      </c>
      <c r="I16" s="36" t="e">
        <f aca="false">IF(G16=0,"-",100*H16/G16)</f>
        <v>#VALUE!</v>
      </c>
      <c r="J16" s="35" t="n">
        <f aca="false">H16</f>
        <v>2277.75</v>
      </c>
      <c r="K16" s="37"/>
    </row>
    <row r="17" customFormat="false" ht="60" hidden="false" customHeight="true" outlineLevel="0" collapsed="false">
      <c r="B17" s="31"/>
      <c r="C17" s="31"/>
      <c r="D17" s="31"/>
      <c r="E17" s="32" t="s">
        <v>38</v>
      </c>
      <c r="F17" s="33" t="s">
        <v>26</v>
      </c>
      <c r="G17" s="40" t="n">
        <v>62467</v>
      </c>
      <c r="H17" s="35" t="n">
        <v>38547.33</v>
      </c>
      <c r="I17" s="36" t="n">
        <f aca="false">IF(G17=0,"-",100*H17/G17)</f>
        <v>61.7083099876735</v>
      </c>
      <c r="J17" s="35" t="n">
        <f aca="false">H17</f>
        <v>38547.33</v>
      </c>
      <c r="K17" s="37"/>
    </row>
    <row r="18" customFormat="false" ht="24" hidden="false" customHeight="true" outlineLevel="0" collapsed="false">
      <c r="B18" s="31"/>
      <c r="C18" s="31"/>
      <c r="D18" s="31"/>
      <c r="E18" s="32" t="s">
        <v>39</v>
      </c>
      <c r="F18" s="33" t="s">
        <v>40</v>
      </c>
      <c r="G18" s="34" t="n">
        <v>53600</v>
      </c>
      <c r="H18" s="35" t="n">
        <v>1635</v>
      </c>
      <c r="I18" s="36" t="n">
        <f aca="false">IF(G18=0,"-",100*H18/G18)</f>
        <v>3.05037313432836</v>
      </c>
      <c r="J18" s="35"/>
      <c r="K18" s="38" t="n">
        <f aca="false">H18</f>
        <v>1635</v>
      </c>
    </row>
    <row r="19" customFormat="false" ht="17.1" hidden="false" customHeight="true" outlineLevel="0" collapsed="false">
      <c r="B19" s="31"/>
      <c r="C19" s="31"/>
      <c r="D19" s="31"/>
      <c r="E19" s="32" t="s">
        <v>41</v>
      </c>
      <c r="F19" s="33" t="s">
        <v>42</v>
      </c>
      <c r="G19" s="34" t="s">
        <v>43</v>
      </c>
      <c r="H19" s="35" t="n">
        <v>4406.5</v>
      </c>
      <c r="I19" s="36" t="e">
        <f aca="false">IF(G19=0,"-",100*H19/G19)</f>
        <v>#VALUE!</v>
      </c>
      <c r="J19" s="35"/>
      <c r="K19" s="38" t="n">
        <f aca="false">H19</f>
        <v>4406.5</v>
      </c>
    </row>
    <row r="20" customFormat="false" ht="17.1" hidden="false" customHeight="true" outlineLevel="0" collapsed="false">
      <c r="B20" s="31"/>
      <c r="C20" s="31"/>
      <c r="D20" s="31"/>
      <c r="E20" s="32" t="s">
        <v>17</v>
      </c>
      <c r="F20" s="33" t="s">
        <v>18</v>
      </c>
      <c r="G20" s="34" t="s">
        <v>44</v>
      </c>
      <c r="H20" s="35" t="n">
        <v>8.03</v>
      </c>
      <c r="I20" s="36" t="e">
        <f aca="false">IF(G20=0,"-",100*H20/G20)</f>
        <v>#VALUE!</v>
      </c>
      <c r="J20" s="35" t="n">
        <f aca="false">H20</f>
        <v>8.03</v>
      </c>
      <c r="K20" s="37"/>
    </row>
    <row r="21" customFormat="false" ht="17.1" hidden="false" customHeight="true" outlineLevel="0" collapsed="false">
      <c r="B21" s="31"/>
      <c r="C21" s="41"/>
      <c r="D21" s="41"/>
      <c r="E21" s="32" t="s">
        <v>19</v>
      </c>
      <c r="F21" s="33" t="s">
        <v>20</v>
      </c>
      <c r="G21" s="40" t="n">
        <v>20810</v>
      </c>
      <c r="H21" s="35" t="n">
        <v>10884.61</v>
      </c>
      <c r="I21" s="36" t="n">
        <f aca="false">IF(G21=0,"-",100*H21/G21)</f>
        <v>52.3047092743873</v>
      </c>
      <c r="J21" s="35" t="n">
        <f aca="false">H21</f>
        <v>10884.61</v>
      </c>
      <c r="K21" s="37"/>
    </row>
    <row r="22" customFormat="false" ht="18" hidden="false" customHeight="true" outlineLevel="0" collapsed="false">
      <c r="B22" s="17" t="s">
        <v>45</v>
      </c>
      <c r="C22" s="17"/>
      <c r="D22" s="17"/>
      <c r="E22" s="17"/>
      <c r="F22" s="18" t="s">
        <v>46</v>
      </c>
      <c r="G22" s="19" t="n">
        <f aca="false">SUM(G23+G26+G29)</f>
        <v>197489</v>
      </c>
      <c r="H22" s="20" t="n">
        <f aca="false">SUM(H23+H26+H29)</f>
        <v>176632.26</v>
      </c>
      <c r="I22" s="21" t="n">
        <f aca="false">IF(G22=0,"-",100*H22/G22)</f>
        <v>89.4390371109277</v>
      </c>
      <c r="J22" s="20" t="n">
        <f aca="false">J23+J26+J29</f>
        <v>176632.26</v>
      </c>
      <c r="K22" s="42"/>
    </row>
    <row r="23" customFormat="false" ht="17.1" hidden="false" customHeight="true" outlineLevel="0" collapsed="false">
      <c r="B23" s="23"/>
      <c r="C23" s="24" t="s">
        <v>47</v>
      </c>
      <c r="D23" s="24"/>
      <c r="E23" s="25"/>
      <c r="F23" s="26" t="s">
        <v>48</v>
      </c>
      <c r="G23" s="27" t="n">
        <f aca="false">SUM(G24:G25)</f>
        <v>43155</v>
      </c>
      <c r="H23" s="28" t="n">
        <f aca="false">SUM(H24:H25)</f>
        <v>43232.25</v>
      </c>
      <c r="I23" s="29" t="n">
        <f aca="false">IF(G23=0,"-",100*H23/G23)</f>
        <v>100.179005908933</v>
      </c>
      <c r="J23" s="28" t="n">
        <f aca="false">J24+J25</f>
        <v>43232.25</v>
      </c>
      <c r="K23" s="39"/>
    </row>
    <row r="24" customFormat="false" ht="49.5" hidden="false" customHeight="true" outlineLevel="0" collapsed="false">
      <c r="B24" s="31"/>
      <c r="C24" s="43"/>
      <c r="D24" s="43"/>
      <c r="E24" s="32" t="s">
        <v>29</v>
      </c>
      <c r="F24" s="33" t="s">
        <v>30</v>
      </c>
      <c r="G24" s="34" t="n">
        <v>43147</v>
      </c>
      <c r="H24" s="35" t="n">
        <v>43147</v>
      </c>
      <c r="I24" s="36" t="n">
        <f aca="false">IF(G24=0,"-",100*H24/G24)</f>
        <v>100</v>
      </c>
      <c r="J24" s="35" t="n">
        <f aca="false">H24</f>
        <v>43147</v>
      </c>
      <c r="K24" s="37"/>
    </row>
    <row r="25" customFormat="false" ht="36.75" hidden="false" customHeight="true" outlineLevel="0" collapsed="false">
      <c r="B25" s="31"/>
      <c r="C25" s="31"/>
      <c r="D25" s="31"/>
      <c r="E25" s="32" t="s">
        <v>49</v>
      </c>
      <c r="F25" s="33" t="s">
        <v>50</v>
      </c>
      <c r="G25" s="34" t="n">
        <v>8</v>
      </c>
      <c r="H25" s="35" t="n">
        <v>85.25</v>
      </c>
      <c r="I25" s="36" t="n">
        <f aca="false">IF(G25=0,"-",100*H25/G25)</f>
        <v>1065.625</v>
      </c>
      <c r="J25" s="35" t="n">
        <f aca="false">H25</f>
        <v>85.25</v>
      </c>
      <c r="K25" s="37"/>
    </row>
    <row r="26" customFormat="false" ht="17.1" hidden="false" customHeight="true" outlineLevel="0" collapsed="false">
      <c r="B26" s="23"/>
      <c r="C26" s="24" t="s">
        <v>51</v>
      </c>
      <c r="D26" s="24"/>
      <c r="E26" s="25"/>
      <c r="F26" s="26" t="s">
        <v>52</v>
      </c>
      <c r="G26" s="27" t="n">
        <f aca="false">SUM(G27:G28)</f>
        <v>62000</v>
      </c>
      <c r="H26" s="28" t="n">
        <f aca="false">SUM(H27:H28)</f>
        <v>42556.86</v>
      </c>
      <c r="I26" s="29" t="n">
        <f aca="false">IF(G26=0,"-",100*H26/G26)</f>
        <v>68.6400967741936</v>
      </c>
      <c r="J26" s="28" t="n">
        <f aca="false">SUM(J27:J28)</f>
        <v>42556.86</v>
      </c>
      <c r="K26" s="39"/>
    </row>
    <row r="27" customFormat="false" ht="17.1" hidden="false" customHeight="true" outlineLevel="0" collapsed="false">
      <c r="B27" s="31"/>
      <c r="C27" s="31"/>
      <c r="D27" s="31"/>
      <c r="E27" s="32" t="s">
        <v>17</v>
      </c>
      <c r="F27" s="33" t="s">
        <v>18</v>
      </c>
      <c r="G27" s="34" t="n">
        <v>60000</v>
      </c>
      <c r="H27" s="35" t="n">
        <v>40683.92</v>
      </c>
      <c r="I27" s="36" t="n">
        <f aca="false">IF(G27=0,"-",100*H27/G27)</f>
        <v>67.8065333333333</v>
      </c>
      <c r="J27" s="35" t="n">
        <f aca="false">H27</f>
        <v>40683.92</v>
      </c>
      <c r="K27" s="37"/>
    </row>
    <row r="28" customFormat="false" ht="17.1" hidden="false" customHeight="true" outlineLevel="0" collapsed="false">
      <c r="B28" s="31"/>
      <c r="C28" s="31"/>
      <c r="D28" s="31"/>
      <c r="E28" s="32" t="s">
        <v>19</v>
      </c>
      <c r="F28" s="33" t="s">
        <v>20</v>
      </c>
      <c r="G28" s="34" t="n">
        <v>2000</v>
      </c>
      <c r="H28" s="35" t="n">
        <v>1872.94</v>
      </c>
      <c r="I28" s="36"/>
      <c r="J28" s="35" t="n">
        <f aca="false">H28</f>
        <v>1872.94</v>
      </c>
      <c r="K28" s="37"/>
    </row>
    <row r="29" customFormat="false" ht="17.1" hidden="false" customHeight="true" outlineLevel="0" collapsed="false">
      <c r="B29" s="23"/>
      <c r="C29" s="24" t="s">
        <v>53</v>
      </c>
      <c r="D29" s="24"/>
      <c r="E29" s="25"/>
      <c r="F29" s="26" t="s">
        <v>24</v>
      </c>
      <c r="G29" s="27" t="n">
        <f aca="false">SUM(G30:G31)</f>
        <v>92334</v>
      </c>
      <c r="H29" s="28" t="n">
        <f aca="false">SUM(H30:H31)</f>
        <v>90843.15</v>
      </c>
      <c r="I29" s="29" t="n">
        <f aca="false">IF(G29=0,"-",100*H29/G29)</f>
        <v>98.3853726687894</v>
      </c>
      <c r="J29" s="28" t="n">
        <f aca="false">SUM(J30:J31)</f>
        <v>90843.15</v>
      </c>
      <c r="K29" s="39"/>
    </row>
    <row r="30" customFormat="false" ht="17.1" hidden="false" customHeight="true" outlineLevel="0" collapsed="false">
      <c r="B30" s="23"/>
      <c r="C30" s="44"/>
      <c r="D30" s="44"/>
      <c r="E30" s="43" t="s">
        <v>19</v>
      </c>
      <c r="F30" s="33" t="s">
        <v>20</v>
      </c>
      <c r="G30" s="34" t="n">
        <v>85314</v>
      </c>
      <c r="H30" s="35" t="n">
        <v>85135.83</v>
      </c>
      <c r="I30" s="36"/>
      <c r="J30" s="35" t="n">
        <f aca="false">H30</f>
        <v>85135.83</v>
      </c>
      <c r="K30" s="37"/>
    </row>
    <row r="31" customFormat="false" ht="60.75" hidden="false" customHeight="true" outlineLevel="0" collapsed="false">
      <c r="B31" s="31"/>
      <c r="C31" s="31"/>
      <c r="D31" s="31"/>
      <c r="E31" s="45" t="s">
        <v>54</v>
      </c>
      <c r="F31" s="46" t="s">
        <v>55</v>
      </c>
      <c r="G31" s="34" t="n">
        <v>7020</v>
      </c>
      <c r="H31" s="35" t="n">
        <v>5707.32</v>
      </c>
      <c r="I31" s="36" t="n">
        <f aca="false">IF(G31=0,"-",100*H31/G31)</f>
        <v>81.3008547008547</v>
      </c>
      <c r="J31" s="35" t="n">
        <f aca="false">H31</f>
        <v>5707.32</v>
      </c>
      <c r="K31" s="37"/>
    </row>
    <row r="32" customFormat="false" ht="29.25" hidden="false" customHeight="true" outlineLevel="0" collapsed="false">
      <c r="B32" s="47" t="s">
        <v>56</v>
      </c>
      <c r="C32" s="17"/>
      <c r="D32" s="17"/>
      <c r="E32" s="17"/>
      <c r="F32" s="48" t="s">
        <v>57</v>
      </c>
      <c r="G32" s="49" t="n">
        <f aca="false">G33</f>
        <v>1711</v>
      </c>
      <c r="H32" s="20" t="n">
        <f aca="false">SUM(H33)</f>
        <v>1711</v>
      </c>
      <c r="I32" s="21" t="n">
        <f aca="false">IF(G32=0,"-",100*H32/G32)</f>
        <v>100</v>
      </c>
      <c r="J32" s="20" t="n">
        <f aca="false">J33</f>
        <v>1711</v>
      </c>
      <c r="K32" s="42"/>
    </row>
    <row r="33" customFormat="false" ht="23.25" hidden="false" customHeight="true" outlineLevel="0" collapsed="false">
      <c r="B33" s="23"/>
      <c r="C33" s="50" t="s">
        <v>58</v>
      </c>
      <c r="D33" s="50"/>
      <c r="E33" s="51"/>
      <c r="F33" s="26" t="s">
        <v>59</v>
      </c>
      <c r="G33" s="27" t="n">
        <f aca="false">G34</f>
        <v>1711</v>
      </c>
      <c r="H33" s="28" t="n">
        <f aca="false">SUM(H34)</f>
        <v>1711</v>
      </c>
      <c r="I33" s="29" t="n">
        <f aca="false">IF(G33=0,"-",100*H33/G33)</f>
        <v>100</v>
      </c>
      <c r="J33" s="28" t="n">
        <f aca="false">J34</f>
        <v>1711</v>
      </c>
      <c r="K33" s="39"/>
    </row>
    <row r="34" customFormat="false" ht="48.75" hidden="false" customHeight="true" outlineLevel="0" collapsed="false">
      <c r="B34" s="31"/>
      <c r="C34" s="31"/>
      <c r="D34" s="31"/>
      <c r="E34" s="32" t="s">
        <v>29</v>
      </c>
      <c r="F34" s="33" t="s">
        <v>30</v>
      </c>
      <c r="G34" s="34" t="n">
        <v>1711</v>
      </c>
      <c r="H34" s="35" t="n">
        <v>1711</v>
      </c>
      <c r="I34" s="36" t="n">
        <f aca="false">IF(G34=0,"-",100*H34/G34)</f>
        <v>100</v>
      </c>
      <c r="J34" s="35" t="n">
        <f aca="false">H34</f>
        <v>1711</v>
      </c>
      <c r="K34" s="37"/>
    </row>
    <row r="35" customFormat="false" ht="20.25" hidden="false" customHeight="true" outlineLevel="0" collapsed="false">
      <c r="B35" s="52" t="s">
        <v>60</v>
      </c>
      <c r="C35" s="53"/>
      <c r="D35" s="54"/>
      <c r="E35" s="53"/>
      <c r="F35" s="55" t="s">
        <v>61</v>
      </c>
      <c r="G35" s="49" t="n">
        <f aca="false">G36</f>
        <v>500</v>
      </c>
      <c r="H35" s="20" t="n">
        <f aca="false">H36</f>
        <v>500</v>
      </c>
      <c r="I35" s="21" t="n">
        <f aca="false">IF(G35=0,"-",100*H35/G35)</f>
        <v>100</v>
      </c>
      <c r="J35" s="20" t="n">
        <f aca="false">J36</f>
        <v>500</v>
      </c>
      <c r="K35" s="56"/>
    </row>
    <row r="36" customFormat="false" ht="18" hidden="false" customHeight="true" outlineLevel="0" collapsed="false">
      <c r="B36" s="31"/>
      <c r="C36" s="24" t="s">
        <v>62</v>
      </c>
      <c r="D36" s="57"/>
      <c r="E36" s="24"/>
      <c r="F36" s="26" t="s">
        <v>63</v>
      </c>
      <c r="G36" s="27" t="n">
        <f aca="false">G37</f>
        <v>500</v>
      </c>
      <c r="H36" s="28" t="n">
        <f aca="false">H37</f>
        <v>500</v>
      </c>
      <c r="I36" s="29" t="n">
        <f aca="false">IF(G36=0,"-",100*H36/G36)</f>
        <v>100</v>
      </c>
      <c r="J36" s="28" t="n">
        <f aca="false">J37</f>
        <v>500</v>
      </c>
      <c r="K36" s="39"/>
    </row>
    <row r="37" customFormat="false" ht="50.25" hidden="false" customHeight="true" outlineLevel="0" collapsed="false">
      <c r="B37" s="31"/>
      <c r="C37" s="31"/>
      <c r="D37" s="31"/>
      <c r="E37" s="32" t="s">
        <v>29</v>
      </c>
      <c r="F37" s="33" t="s">
        <v>30</v>
      </c>
      <c r="G37" s="34" t="n">
        <v>500</v>
      </c>
      <c r="H37" s="35" t="n">
        <v>500</v>
      </c>
      <c r="I37" s="36" t="n">
        <f aca="false">IF(G37=0,"-",100*H37/G37)</f>
        <v>100</v>
      </c>
      <c r="J37" s="35" t="n">
        <f aca="false">H37</f>
        <v>500</v>
      </c>
      <c r="K37" s="37"/>
    </row>
    <row r="38" customFormat="false" ht="22.5" hidden="false" customHeight="true" outlineLevel="0" collapsed="false">
      <c r="B38" s="58" t="s">
        <v>64</v>
      </c>
      <c r="C38" s="17"/>
      <c r="D38" s="17"/>
      <c r="E38" s="17"/>
      <c r="F38" s="18" t="s">
        <v>65</v>
      </c>
      <c r="G38" s="49" t="e">
        <f aca="false">G41+G39</f>
        <v>#VALUE!</v>
      </c>
      <c r="H38" s="20" t="n">
        <f aca="false">H41+H39</f>
        <v>598.5</v>
      </c>
      <c r="I38" s="21" t="e">
        <f aca="false">IF(G38=0,"-",100*H38/G38)</f>
        <v>#VALUE!</v>
      </c>
      <c r="J38" s="20" t="n">
        <f aca="false">J41+J39</f>
        <v>598.5</v>
      </c>
      <c r="K38" s="22"/>
    </row>
    <row r="39" customFormat="false" ht="18" hidden="false" customHeight="true" outlineLevel="0" collapsed="false">
      <c r="B39" s="59"/>
      <c r="C39" s="60" t="s">
        <v>66</v>
      </c>
      <c r="D39" s="61"/>
      <c r="E39" s="61"/>
      <c r="F39" s="62" t="s">
        <v>67</v>
      </c>
      <c r="G39" s="63" t="n">
        <f aca="false">G40</f>
        <v>300</v>
      </c>
      <c r="H39" s="28" t="n">
        <f aca="false">H40</f>
        <v>298.5</v>
      </c>
      <c r="I39" s="21" t="n">
        <f aca="false">IF(G39=0,"-",100*H39/G39)</f>
        <v>99.5</v>
      </c>
      <c r="J39" s="28" t="n">
        <f aca="false">J40</f>
        <v>298.5</v>
      </c>
      <c r="K39" s="30"/>
    </row>
    <row r="40" customFormat="false" ht="17.25" hidden="false" customHeight="true" outlineLevel="0" collapsed="false">
      <c r="B40" s="64"/>
      <c r="C40" s="65"/>
      <c r="D40" s="66"/>
      <c r="E40" s="67" t="s">
        <v>19</v>
      </c>
      <c r="F40" s="68" t="s">
        <v>20</v>
      </c>
      <c r="G40" s="69" t="n">
        <v>300</v>
      </c>
      <c r="H40" s="35" t="n">
        <v>298.5</v>
      </c>
      <c r="I40" s="21" t="n">
        <f aca="false">IF(G40=0,"-",100*H40/G40)</f>
        <v>99.5</v>
      </c>
      <c r="J40" s="35" t="n">
        <f aca="false">H40</f>
        <v>298.5</v>
      </c>
      <c r="K40" s="70"/>
    </row>
    <row r="41" customFormat="false" ht="17.25" hidden="false" customHeight="true" outlineLevel="0" collapsed="false">
      <c r="B41" s="71"/>
      <c r="C41" s="24" t="s">
        <v>68</v>
      </c>
      <c r="D41" s="24"/>
      <c r="E41" s="25"/>
      <c r="F41" s="26" t="s">
        <v>69</v>
      </c>
      <c r="G41" s="27" t="s">
        <v>70</v>
      </c>
      <c r="H41" s="28" t="n">
        <f aca="false">SUM(H42)</f>
        <v>300</v>
      </c>
      <c r="I41" s="29" t="e">
        <f aca="false">IF(G41=0,"-",100*H41/G41)</f>
        <v>#VALUE!</v>
      </c>
      <c r="J41" s="28" t="n">
        <f aca="false">J42</f>
        <v>300</v>
      </c>
      <c r="K41" s="39"/>
    </row>
    <row r="42" customFormat="false" ht="48.75" hidden="false" customHeight="true" outlineLevel="0" collapsed="false">
      <c r="B42" s="41"/>
      <c r="C42" s="72"/>
      <c r="D42" s="72"/>
      <c r="E42" s="32" t="s">
        <v>29</v>
      </c>
      <c r="F42" s="33" t="s">
        <v>30</v>
      </c>
      <c r="G42" s="34" t="s">
        <v>70</v>
      </c>
      <c r="H42" s="35" t="n">
        <v>300</v>
      </c>
      <c r="I42" s="36" t="e">
        <f aca="false">IF(G42=0,"-",100*H42/G42)</f>
        <v>#VALUE!</v>
      </c>
      <c r="J42" s="35" t="n">
        <f aca="false">H42</f>
        <v>300</v>
      </c>
      <c r="K42" s="37"/>
    </row>
    <row r="43" customFormat="false" ht="48.75" hidden="false" customHeight="true" outlineLevel="0" collapsed="false">
      <c r="B43" s="73" t="s">
        <v>71</v>
      </c>
      <c r="C43" s="17" t="s">
        <v>71</v>
      </c>
      <c r="D43" s="17"/>
      <c r="E43" s="17"/>
      <c r="F43" s="18" t="s">
        <v>72</v>
      </c>
      <c r="G43" s="19" t="n">
        <f aca="false">SUM(G44+G47+G55+G65+G70)</f>
        <v>6902528</v>
      </c>
      <c r="H43" s="20" t="n">
        <f aca="false">SUM(H44+H47+H55+H65+H70)</f>
        <v>6214467.15</v>
      </c>
      <c r="I43" s="21" t="n">
        <f aca="false">IF(G43=0,"-",100*H43/G43)</f>
        <v>90.0317557567314</v>
      </c>
      <c r="J43" s="20" t="n">
        <f aca="false">J44+J47+J55+J65+J70</f>
        <v>6214467.15</v>
      </c>
      <c r="K43" s="42"/>
    </row>
    <row r="44" customFormat="false" ht="17.25" hidden="false" customHeight="true" outlineLevel="0" collapsed="false">
      <c r="B44" s="23"/>
      <c r="C44" s="24" t="s">
        <v>73</v>
      </c>
      <c r="D44" s="24"/>
      <c r="E44" s="25"/>
      <c r="F44" s="26" t="s">
        <v>74</v>
      </c>
      <c r="G44" s="27" t="n">
        <f aca="false">SUM(G45:G46)</f>
        <v>3020</v>
      </c>
      <c r="H44" s="28" t="n">
        <f aca="false">SUM(H45:H46)</f>
        <v>1047</v>
      </c>
      <c r="I44" s="29" t="n">
        <f aca="false">IF(G44=0,"-",100*H44/G44)</f>
        <v>34.6688741721854</v>
      </c>
      <c r="J44" s="28" t="n">
        <f aca="false">J45+J46</f>
        <v>1047</v>
      </c>
      <c r="K44" s="39"/>
    </row>
    <row r="45" customFormat="false" ht="25.5" hidden="false" customHeight="true" outlineLevel="0" collapsed="false">
      <c r="B45" s="31"/>
      <c r="C45" s="31"/>
      <c r="D45" s="31"/>
      <c r="E45" s="32" t="s">
        <v>75</v>
      </c>
      <c r="F45" s="33" t="s">
        <v>76</v>
      </c>
      <c r="G45" s="34" t="n">
        <v>3000</v>
      </c>
      <c r="H45" s="35" t="n">
        <v>1045.28</v>
      </c>
      <c r="I45" s="36" t="n">
        <f aca="false">IF(G45=0,"-",100*H45/G45)</f>
        <v>34.8426666666667</v>
      </c>
      <c r="J45" s="35" t="n">
        <f aca="false">H45</f>
        <v>1045.28</v>
      </c>
      <c r="K45" s="37"/>
    </row>
    <row r="46" customFormat="false" ht="24" hidden="false" customHeight="true" outlineLevel="0" collapsed="false">
      <c r="B46" s="31"/>
      <c r="C46" s="31"/>
      <c r="D46" s="31"/>
      <c r="E46" s="32" t="s">
        <v>77</v>
      </c>
      <c r="F46" s="33" t="s">
        <v>78</v>
      </c>
      <c r="G46" s="34" t="n">
        <v>20</v>
      </c>
      <c r="H46" s="35" t="n">
        <v>1.72</v>
      </c>
      <c r="I46" s="36" t="n">
        <f aca="false">IF(G46=0,"-",100*H46/G46)</f>
        <v>8.6</v>
      </c>
      <c r="J46" s="35" t="n">
        <f aca="false">H46</f>
        <v>1.72</v>
      </c>
      <c r="K46" s="37"/>
    </row>
    <row r="47" customFormat="false" ht="45.75" hidden="false" customHeight="true" outlineLevel="0" collapsed="false">
      <c r="B47" s="23"/>
      <c r="C47" s="24" t="s">
        <v>79</v>
      </c>
      <c r="D47" s="24"/>
      <c r="E47" s="25"/>
      <c r="F47" s="26" t="s">
        <v>80</v>
      </c>
      <c r="G47" s="27" t="n">
        <f aca="false">SUM(G48:G54)</f>
        <v>1847059</v>
      </c>
      <c r="H47" s="28" t="n">
        <f aca="false">SUM(H48:H54)</f>
        <v>1569141.56</v>
      </c>
      <c r="I47" s="29" t="n">
        <f aca="false">IF(G47=0,"-",100*H47/G47)</f>
        <v>84.9535158324666</v>
      </c>
      <c r="J47" s="28" t="n">
        <f aca="false">SUM(J48:J54)</f>
        <v>1569141.56</v>
      </c>
      <c r="K47" s="39"/>
    </row>
    <row r="48" customFormat="false" ht="17.1" hidden="false" customHeight="true" outlineLevel="0" collapsed="false">
      <c r="B48" s="31"/>
      <c r="C48" s="31"/>
      <c r="D48" s="31"/>
      <c r="E48" s="32" t="s">
        <v>81</v>
      </c>
      <c r="F48" s="33" t="s">
        <v>82</v>
      </c>
      <c r="G48" s="34" t="n">
        <v>1455000</v>
      </c>
      <c r="H48" s="35" t="n">
        <v>1186495.76</v>
      </c>
      <c r="I48" s="36" t="n">
        <f aca="false">IF(G48=0,"-",100*H48/G48)</f>
        <v>81.5461003436426</v>
      </c>
      <c r="J48" s="35" t="n">
        <f aca="false">H48</f>
        <v>1186495.76</v>
      </c>
      <c r="K48" s="37"/>
    </row>
    <row r="49" customFormat="false" ht="17.1" hidden="false" customHeight="true" outlineLevel="0" collapsed="false">
      <c r="B49" s="31"/>
      <c r="C49" s="31"/>
      <c r="D49" s="31"/>
      <c r="E49" s="32" t="s">
        <v>83</v>
      </c>
      <c r="F49" s="33" t="s">
        <v>84</v>
      </c>
      <c r="G49" s="34" t="n">
        <v>2000</v>
      </c>
      <c r="H49" s="35" t="n">
        <v>1338</v>
      </c>
      <c r="I49" s="36" t="n">
        <f aca="false">IF(G49=0,"-",100*H49/G49)</f>
        <v>66.9</v>
      </c>
      <c r="J49" s="35" t="n">
        <f aca="false">H49</f>
        <v>1338</v>
      </c>
      <c r="K49" s="37"/>
    </row>
    <row r="50" customFormat="false" ht="17.1" hidden="false" customHeight="true" outlineLevel="0" collapsed="false">
      <c r="B50" s="31"/>
      <c r="C50" s="31"/>
      <c r="D50" s="31"/>
      <c r="E50" s="32" t="s">
        <v>85</v>
      </c>
      <c r="F50" s="33" t="s">
        <v>86</v>
      </c>
      <c r="G50" s="34" t="n">
        <v>384174</v>
      </c>
      <c r="H50" s="35" t="n">
        <v>377246</v>
      </c>
      <c r="I50" s="36" t="n">
        <f aca="false">IF(G50=0,"-",100*H50/G50)</f>
        <v>98.1966504760864</v>
      </c>
      <c r="J50" s="35" t="n">
        <f aca="false">H50</f>
        <v>377246</v>
      </c>
      <c r="K50" s="37"/>
    </row>
    <row r="51" customFormat="false" ht="17.1" hidden="false" customHeight="true" outlineLevel="0" collapsed="false">
      <c r="B51" s="31"/>
      <c r="C51" s="31"/>
      <c r="D51" s="31"/>
      <c r="E51" s="32" t="s">
        <v>87</v>
      </c>
      <c r="F51" s="33" t="s">
        <v>88</v>
      </c>
      <c r="G51" s="40" t="n">
        <v>2285</v>
      </c>
      <c r="H51" s="35" t="n">
        <v>2285</v>
      </c>
      <c r="I51" s="36" t="n">
        <f aca="false">IF(G51=0,"-",100*H51/G51)</f>
        <v>100</v>
      </c>
      <c r="J51" s="35" t="n">
        <f aca="false">H51</f>
        <v>2285</v>
      </c>
      <c r="K51" s="37"/>
    </row>
    <row r="52" customFormat="false" ht="17.1" hidden="false" customHeight="true" outlineLevel="0" collapsed="false">
      <c r="B52" s="31"/>
      <c r="C52" s="31"/>
      <c r="D52" s="31"/>
      <c r="E52" s="32" t="s">
        <v>89</v>
      </c>
      <c r="F52" s="33" t="s">
        <v>90</v>
      </c>
      <c r="G52" s="34" t="n">
        <v>500</v>
      </c>
      <c r="H52" s="35" t="n">
        <v>75</v>
      </c>
      <c r="I52" s="36" t="n">
        <f aca="false">IF(G52=0,"-",100*H52/G52)</f>
        <v>15</v>
      </c>
      <c r="J52" s="35" t="n">
        <f aca="false">H52</f>
        <v>75</v>
      </c>
      <c r="K52" s="37"/>
    </row>
    <row r="53" customFormat="false" ht="17.1" hidden="false" customHeight="true" outlineLevel="0" collapsed="false">
      <c r="B53" s="31"/>
      <c r="C53" s="31"/>
      <c r="D53" s="31"/>
      <c r="E53" s="32" t="s">
        <v>91</v>
      </c>
      <c r="F53" s="33" t="s">
        <v>92</v>
      </c>
      <c r="G53" s="34" t="n">
        <v>1400</v>
      </c>
      <c r="H53" s="35" t="n">
        <v>1283.8</v>
      </c>
      <c r="I53" s="36" t="n">
        <f aca="false">IF(G53=0,"-",100*H53/G53)</f>
        <v>91.7</v>
      </c>
      <c r="J53" s="35" t="n">
        <f aca="false">H53</f>
        <v>1283.8</v>
      </c>
      <c r="K53" s="37"/>
    </row>
    <row r="54" customFormat="false" ht="22.5" hidden="false" customHeight="true" outlineLevel="0" collapsed="false">
      <c r="B54" s="31"/>
      <c r="C54" s="31"/>
      <c r="D54" s="31"/>
      <c r="E54" s="32" t="s">
        <v>77</v>
      </c>
      <c r="F54" s="33" t="s">
        <v>78</v>
      </c>
      <c r="G54" s="34" t="n">
        <v>1700</v>
      </c>
      <c r="H54" s="35" t="n">
        <v>418</v>
      </c>
      <c r="I54" s="36" t="n">
        <f aca="false">IF(G54=0,"-",100*H54/G54)</f>
        <v>24.5882352941177</v>
      </c>
      <c r="J54" s="35" t="n">
        <f aca="false">H54</f>
        <v>418</v>
      </c>
      <c r="K54" s="37"/>
    </row>
    <row r="55" customFormat="false" ht="48" hidden="false" customHeight="true" outlineLevel="0" collapsed="false">
      <c r="B55" s="23"/>
      <c r="C55" s="24" t="s">
        <v>93</v>
      </c>
      <c r="D55" s="24"/>
      <c r="E55" s="25"/>
      <c r="F55" s="26" t="s">
        <v>94</v>
      </c>
      <c r="G55" s="27" t="n">
        <f aca="false">SUM(G56:G64)</f>
        <v>1914030</v>
      </c>
      <c r="H55" s="28" t="n">
        <f aca="false">SUM(H56:H64)</f>
        <v>1636085.26</v>
      </c>
      <c r="I55" s="29" t="n">
        <f aca="false">IF(G55=0,"-",100*H55/G55)</f>
        <v>85.4785588522646</v>
      </c>
      <c r="J55" s="28" t="n">
        <f aca="false">SUM(J56:J64)</f>
        <v>1636085.26</v>
      </c>
      <c r="K55" s="39"/>
    </row>
    <row r="56" customFormat="false" ht="17.1" hidden="false" customHeight="true" outlineLevel="0" collapsed="false">
      <c r="B56" s="31"/>
      <c r="C56" s="31"/>
      <c r="D56" s="31"/>
      <c r="E56" s="32" t="s">
        <v>81</v>
      </c>
      <c r="F56" s="33" t="s">
        <v>82</v>
      </c>
      <c r="G56" s="34" t="n">
        <v>905000</v>
      </c>
      <c r="H56" s="35" t="n">
        <v>840675.78</v>
      </c>
      <c r="I56" s="36" t="n">
        <f aca="false">IF(G56=0,"-",100*H56/G56)</f>
        <v>92.8923513812155</v>
      </c>
      <c r="J56" s="35" t="n">
        <f aca="false">H56</f>
        <v>840675.78</v>
      </c>
      <c r="K56" s="37"/>
    </row>
    <row r="57" customFormat="false" ht="17.1" hidden="false" customHeight="true" outlineLevel="0" collapsed="false">
      <c r="B57" s="31"/>
      <c r="C57" s="31"/>
      <c r="D57" s="31"/>
      <c r="E57" s="32" t="s">
        <v>83</v>
      </c>
      <c r="F57" s="33" t="s">
        <v>84</v>
      </c>
      <c r="G57" s="34" t="n">
        <v>351600</v>
      </c>
      <c r="H57" s="35" t="n">
        <v>294768.7</v>
      </c>
      <c r="I57" s="36" t="n">
        <f aca="false">IF(G57=0,"-",100*H57/G57)</f>
        <v>83.8363765642776</v>
      </c>
      <c r="J57" s="35" t="n">
        <f aca="false">H57</f>
        <v>294768.7</v>
      </c>
      <c r="K57" s="37"/>
    </row>
    <row r="58" customFormat="false" ht="17.1" hidden="false" customHeight="true" outlineLevel="0" collapsed="false">
      <c r="B58" s="31"/>
      <c r="C58" s="31"/>
      <c r="D58" s="31"/>
      <c r="E58" s="32" t="s">
        <v>85</v>
      </c>
      <c r="F58" s="33" t="s">
        <v>86</v>
      </c>
      <c r="G58" s="34" t="n">
        <v>48000</v>
      </c>
      <c r="H58" s="35" t="n">
        <v>35499.45</v>
      </c>
      <c r="I58" s="36" t="n">
        <f aca="false">IF(G58=0,"-",100*H58/G58)</f>
        <v>73.9571875</v>
      </c>
      <c r="J58" s="35" t="n">
        <f aca="false">H58</f>
        <v>35499.45</v>
      </c>
      <c r="K58" s="37"/>
    </row>
    <row r="59" customFormat="false" ht="17.1" hidden="false" customHeight="true" outlineLevel="0" collapsed="false">
      <c r="B59" s="31"/>
      <c r="C59" s="31"/>
      <c r="D59" s="31"/>
      <c r="E59" s="32" t="s">
        <v>87</v>
      </c>
      <c r="F59" s="33" t="s">
        <v>88</v>
      </c>
      <c r="G59" s="40" t="n">
        <v>154980</v>
      </c>
      <c r="H59" s="35" t="n">
        <v>128968.13</v>
      </c>
      <c r="I59" s="36" t="n">
        <f aca="false">IF(G59=0,"-",100*H59/G59)</f>
        <v>83.2159827074461</v>
      </c>
      <c r="J59" s="35" t="n">
        <f aca="false">H59</f>
        <v>128968.13</v>
      </c>
      <c r="K59" s="37"/>
    </row>
    <row r="60" customFormat="false" ht="17.1" hidden="false" customHeight="true" outlineLevel="0" collapsed="false">
      <c r="B60" s="31"/>
      <c r="C60" s="31"/>
      <c r="D60" s="31"/>
      <c r="E60" s="32" t="s">
        <v>95</v>
      </c>
      <c r="F60" s="33" t="s">
        <v>96</v>
      </c>
      <c r="G60" s="34" t="n">
        <v>35000</v>
      </c>
      <c r="H60" s="35" t="n">
        <v>20776</v>
      </c>
      <c r="I60" s="36" t="n">
        <f aca="false">IF(G60=0,"-",100*H60/G60)</f>
        <v>59.36</v>
      </c>
      <c r="J60" s="35" t="n">
        <f aca="false">H60</f>
        <v>20776</v>
      </c>
      <c r="K60" s="37"/>
    </row>
    <row r="61" customFormat="false" ht="33.75" hidden="false" customHeight="true" outlineLevel="0" collapsed="false">
      <c r="B61" s="31"/>
      <c r="C61" s="31"/>
      <c r="D61" s="31"/>
      <c r="E61" s="32" t="s">
        <v>97</v>
      </c>
      <c r="F61" s="33" t="s">
        <v>98</v>
      </c>
      <c r="G61" s="34" t="n">
        <v>230000</v>
      </c>
      <c r="H61" s="35" t="n">
        <v>201991.5</v>
      </c>
      <c r="I61" s="36" t="n">
        <f aca="false">IF(G61=0,"-",100*H61/G61)</f>
        <v>87.8223913043478</v>
      </c>
      <c r="J61" s="35" t="n">
        <f aca="false">H61</f>
        <v>201991.5</v>
      </c>
      <c r="K61" s="37"/>
    </row>
    <row r="62" customFormat="false" ht="17.1" hidden="false" customHeight="true" outlineLevel="0" collapsed="false">
      <c r="B62" s="31"/>
      <c r="C62" s="31"/>
      <c r="D62" s="31"/>
      <c r="E62" s="32" t="s">
        <v>89</v>
      </c>
      <c r="F62" s="33" t="s">
        <v>90</v>
      </c>
      <c r="G62" s="34" t="n">
        <v>177600</v>
      </c>
      <c r="H62" s="35" t="n">
        <v>102419</v>
      </c>
      <c r="I62" s="36" t="n">
        <f aca="false">IF(G62=0,"-",100*H62/G62)</f>
        <v>57.6683558558559</v>
      </c>
      <c r="J62" s="35" t="n">
        <f aca="false">H62</f>
        <v>102419</v>
      </c>
      <c r="K62" s="37"/>
    </row>
    <row r="63" customFormat="false" ht="17.1" hidden="false" customHeight="true" outlineLevel="0" collapsed="false">
      <c r="B63" s="31"/>
      <c r="C63" s="31"/>
      <c r="D63" s="31"/>
      <c r="E63" s="32" t="s">
        <v>91</v>
      </c>
      <c r="F63" s="33" t="s">
        <v>92</v>
      </c>
      <c r="G63" s="34" t="n">
        <v>3600</v>
      </c>
      <c r="H63" s="35" t="n">
        <v>3594.21</v>
      </c>
      <c r="I63" s="36" t="n">
        <f aca="false">IF(G63=0,"-",100*H63/G63)</f>
        <v>99.8391666666667</v>
      </c>
      <c r="J63" s="35" t="n">
        <f aca="false">H63</f>
        <v>3594.21</v>
      </c>
      <c r="K63" s="37"/>
    </row>
    <row r="64" customFormat="false" ht="24.75" hidden="false" customHeight="true" outlineLevel="0" collapsed="false">
      <c r="B64" s="31"/>
      <c r="C64" s="31"/>
      <c r="D64" s="31"/>
      <c r="E64" s="32" t="s">
        <v>77</v>
      </c>
      <c r="F64" s="33" t="s">
        <v>78</v>
      </c>
      <c r="G64" s="40" t="n">
        <v>8250</v>
      </c>
      <c r="H64" s="35" t="n">
        <v>7392.49</v>
      </c>
      <c r="I64" s="36" t="n">
        <f aca="false">IF(G64=0,"-",100*H64/G64)</f>
        <v>89.6059393939394</v>
      </c>
      <c r="J64" s="35" t="n">
        <f aca="false">H64</f>
        <v>7392.49</v>
      </c>
      <c r="K64" s="37"/>
    </row>
    <row r="65" customFormat="false" ht="33" hidden="false" customHeight="true" outlineLevel="0" collapsed="false">
      <c r="B65" s="23"/>
      <c r="C65" s="24" t="s">
        <v>99</v>
      </c>
      <c r="D65" s="24"/>
      <c r="E65" s="25"/>
      <c r="F65" s="26" t="s">
        <v>100</v>
      </c>
      <c r="G65" s="27" t="n">
        <f aca="false">SUM(G66:G69)</f>
        <v>90600</v>
      </c>
      <c r="H65" s="28" t="n">
        <f aca="false">SUM(H66:H69)</f>
        <v>83637.38</v>
      </c>
      <c r="I65" s="29" t="n">
        <f aca="false">IF(G65=0,"-",100*H65/G65)</f>
        <v>92.3149889624724</v>
      </c>
      <c r="J65" s="28" t="n">
        <f aca="false">SUM(J66:J69)</f>
        <v>83637.38</v>
      </c>
      <c r="K65" s="39"/>
    </row>
    <row r="66" customFormat="false" ht="17.1" hidden="false" customHeight="true" outlineLevel="0" collapsed="false">
      <c r="B66" s="31"/>
      <c r="C66" s="31"/>
      <c r="D66" s="31"/>
      <c r="E66" s="32" t="s">
        <v>101</v>
      </c>
      <c r="F66" s="33" t="s">
        <v>102</v>
      </c>
      <c r="G66" s="34" t="n">
        <v>14000</v>
      </c>
      <c r="H66" s="35" t="n">
        <v>10393</v>
      </c>
      <c r="I66" s="36" t="n">
        <f aca="false">IF(G66=0,"-",100*H66/G66)</f>
        <v>74.2357142857143</v>
      </c>
      <c r="J66" s="35" t="n">
        <f aca="false">H66</f>
        <v>10393</v>
      </c>
      <c r="K66" s="37"/>
    </row>
    <row r="67" customFormat="false" ht="17.1" hidden="false" customHeight="true" outlineLevel="0" collapsed="false">
      <c r="B67" s="31"/>
      <c r="C67" s="31"/>
      <c r="D67" s="31"/>
      <c r="E67" s="32" t="s">
        <v>103</v>
      </c>
      <c r="F67" s="33" t="s">
        <v>104</v>
      </c>
      <c r="G67" s="34" t="n">
        <v>2100</v>
      </c>
      <c r="H67" s="35" t="n">
        <v>1792.65</v>
      </c>
      <c r="I67" s="36" t="n">
        <f aca="false">IF(G67=0,"-",100*H67/G67)</f>
        <v>85.3642857142857</v>
      </c>
      <c r="J67" s="35" t="n">
        <f aca="false">H67</f>
        <v>1792.65</v>
      </c>
      <c r="K67" s="37"/>
    </row>
    <row r="68" customFormat="false" ht="17.1" hidden="false" customHeight="true" outlineLevel="0" collapsed="false">
      <c r="B68" s="31"/>
      <c r="C68" s="31"/>
      <c r="D68" s="31"/>
      <c r="E68" s="32" t="s">
        <v>105</v>
      </c>
      <c r="F68" s="33" t="s">
        <v>106</v>
      </c>
      <c r="G68" s="34" t="n">
        <v>74000</v>
      </c>
      <c r="H68" s="35" t="n">
        <v>71384.57</v>
      </c>
      <c r="I68" s="36" t="n">
        <f aca="false">IF(G68=0,"-",100*H68/G68)</f>
        <v>96.4656351351351</v>
      </c>
      <c r="J68" s="35" t="n">
        <f aca="false">H68</f>
        <v>71384.57</v>
      </c>
      <c r="K68" s="37"/>
    </row>
    <row r="69" customFormat="false" ht="35.25" hidden="false" customHeight="true" outlineLevel="0" collapsed="false">
      <c r="B69" s="31"/>
      <c r="C69" s="31"/>
      <c r="D69" s="31"/>
      <c r="E69" s="32" t="s">
        <v>97</v>
      </c>
      <c r="F69" s="33" t="s">
        <v>98</v>
      </c>
      <c r="G69" s="34" t="n">
        <v>500</v>
      </c>
      <c r="H69" s="35" t="n">
        <v>67.16</v>
      </c>
      <c r="I69" s="36" t="n">
        <f aca="false">IF(G69=0,"-",100*H69/G69)</f>
        <v>13.432</v>
      </c>
      <c r="J69" s="35" t="n">
        <f aca="false">H69</f>
        <v>67.16</v>
      </c>
      <c r="K69" s="37"/>
    </row>
    <row r="70" customFormat="false" ht="21.75" hidden="false" customHeight="true" outlineLevel="0" collapsed="false">
      <c r="B70" s="23"/>
      <c r="C70" s="24" t="s">
        <v>107</v>
      </c>
      <c r="D70" s="24"/>
      <c r="E70" s="25"/>
      <c r="F70" s="26" t="s">
        <v>108</v>
      </c>
      <c r="G70" s="27" t="n">
        <f aca="false">SUM(G71:G72)</f>
        <v>3047819</v>
      </c>
      <c r="H70" s="28" t="n">
        <f aca="false">SUM(H71:H72)</f>
        <v>2924555.95</v>
      </c>
      <c r="I70" s="29" t="n">
        <f aca="false">IF(G70=0,"-",100*H70/G70)</f>
        <v>95.9556965160989</v>
      </c>
      <c r="J70" s="28" t="n">
        <f aca="false">J71+J72</f>
        <v>2924555.95</v>
      </c>
      <c r="K70" s="39"/>
    </row>
    <row r="71" customFormat="false" ht="17.1" hidden="false" customHeight="true" outlineLevel="0" collapsed="false">
      <c r="B71" s="31"/>
      <c r="C71" s="31"/>
      <c r="D71" s="31"/>
      <c r="E71" s="32" t="s">
        <v>109</v>
      </c>
      <c r="F71" s="33" t="s">
        <v>110</v>
      </c>
      <c r="G71" s="34" t="n">
        <v>3017819</v>
      </c>
      <c r="H71" s="35" t="n">
        <v>2907781</v>
      </c>
      <c r="I71" s="36" t="n">
        <f aca="false">IF(G71=0,"-",100*H71/G71)</f>
        <v>96.3537243287288</v>
      </c>
      <c r="J71" s="35" t="n">
        <f aca="false">H71</f>
        <v>2907781</v>
      </c>
      <c r="K71" s="37"/>
    </row>
    <row r="72" customFormat="false" ht="17.1" hidden="false" customHeight="true" outlineLevel="0" collapsed="false">
      <c r="B72" s="31"/>
      <c r="C72" s="31"/>
      <c r="D72" s="31"/>
      <c r="E72" s="32" t="s">
        <v>111</v>
      </c>
      <c r="F72" s="33" t="s">
        <v>112</v>
      </c>
      <c r="G72" s="34" t="n">
        <v>30000</v>
      </c>
      <c r="H72" s="35" t="n">
        <v>16774.95</v>
      </c>
      <c r="I72" s="36" t="n">
        <f aca="false">IF(G72=0,"-",100*H72/G72)</f>
        <v>55.9165</v>
      </c>
      <c r="J72" s="35" t="n">
        <f aca="false">H72</f>
        <v>16774.95</v>
      </c>
      <c r="K72" s="37"/>
    </row>
    <row r="73" customFormat="false" ht="17.1" hidden="false" customHeight="true" outlineLevel="0" collapsed="false">
      <c r="B73" s="17" t="s">
        <v>113</v>
      </c>
      <c r="C73" s="17"/>
      <c r="D73" s="17"/>
      <c r="E73" s="17"/>
      <c r="F73" s="18" t="s">
        <v>114</v>
      </c>
      <c r="G73" s="19" t="n">
        <f aca="false">SUM(G74+G76+G82+G78)</f>
        <v>14551418.4</v>
      </c>
      <c r="H73" s="20" t="n">
        <f aca="false">SUM(H74+H76+H81+H78)</f>
        <v>14551418.4</v>
      </c>
      <c r="I73" s="21" t="n">
        <f aca="false">IF(G73=0,"-",100*H73/G73)</f>
        <v>100</v>
      </c>
      <c r="J73" s="20" t="n">
        <f aca="false">J74+J76+J81+J78</f>
        <v>14511610.5</v>
      </c>
      <c r="K73" s="22" t="n">
        <f aca="false">K78</f>
        <v>39807.9</v>
      </c>
    </row>
    <row r="74" customFormat="false" ht="24.75" hidden="false" customHeight="true" outlineLevel="0" collapsed="false">
      <c r="B74" s="23"/>
      <c r="C74" s="24" t="s">
        <v>115</v>
      </c>
      <c r="D74" s="24"/>
      <c r="E74" s="25"/>
      <c r="F74" s="26" t="s">
        <v>116</v>
      </c>
      <c r="G74" s="27" t="n">
        <f aca="false">G75</f>
        <v>8110432</v>
      </c>
      <c r="H74" s="28" t="n">
        <f aca="false">SUM(H75)</f>
        <v>8110432</v>
      </c>
      <c r="I74" s="29" t="n">
        <f aca="false">IF(G74=0,"-",100*H74/G74)</f>
        <v>100</v>
      </c>
      <c r="J74" s="28" t="n">
        <f aca="false">J75</f>
        <v>8110432</v>
      </c>
      <c r="K74" s="39"/>
    </row>
    <row r="75" customFormat="false" ht="17.1" hidden="false" customHeight="true" outlineLevel="0" collapsed="false">
      <c r="B75" s="31"/>
      <c r="C75" s="31"/>
      <c r="D75" s="31"/>
      <c r="E75" s="32" t="s">
        <v>117</v>
      </c>
      <c r="F75" s="33" t="s">
        <v>118</v>
      </c>
      <c r="G75" s="34" t="n">
        <v>8110432</v>
      </c>
      <c r="H75" s="35" t="n">
        <v>8110432</v>
      </c>
      <c r="I75" s="36" t="n">
        <f aca="false">IF(G75=0,"-",100*H75/G75)</f>
        <v>100</v>
      </c>
      <c r="J75" s="35" t="n">
        <f aca="false">H75</f>
        <v>8110432</v>
      </c>
      <c r="K75" s="74"/>
    </row>
    <row r="76" customFormat="false" ht="17.1" hidden="false" customHeight="true" outlineLevel="0" collapsed="false">
      <c r="B76" s="23"/>
      <c r="C76" s="24" t="s">
        <v>119</v>
      </c>
      <c r="D76" s="24"/>
      <c r="E76" s="25"/>
      <c r="F76" s="26" t="s">
        <v>120</v>
      </c>
      <c r="G76" s="27" t="n">
        <f aca="false">G77</f>
        <v>6144876</v>
      </c>
      <c r="H76" s="28" t="n">
        <f aca="false">SUM(H77)</f>
        <v>6144876</v>
      </c>
      <c r="I76" s="29" t="n">
        <f aca="false">IF(G76=0,"-",100*H76/G76)</f>
        <v>100</v>
      </c>
      <c r="J76" s="28" t="n">
        <f aca="false">J77</f>
        <v>6144876</v>
      </c>
      <c r="K76" s="39"/>
    </row>
    <row r="77" customFormat="false" ht="17.1" hidden="false" customHeight="true" outlineLevel="0" collapsed="false">
      <c r="B77" s="31"/>
      <c r="C77" s="31"/>
      <c r="D77" s="31"/>
      <c r="E77" s="32" t="s">
        <v>117</v>
      </c>
      <c r="F77" s="33" t="s">
        <v>118</v>
      </c>
      <c r="G77" s="34" t="n">
        <v>6144876</v>
      </c>
      <c r="H77" s="35" t="n">
        <v>6144876</v>
      </c>
      <c r="I77" s="36" t="n">
        <f aca="false">IF(G77=0,"-",100*H77/G77)</f>
        <v>100</v>
      </c>
      <c r="J77" s="35" t="n">
        <f aca="false">H77</f>
        <v>6144876</v>
      </c>
      <c r="K77" s="37"/>
    </row>
    <row r="78" customFormat="false" ht="17.1" hidden="false" customHeight="true" outlineLevel="0" collapsed="false">
      <c r="B78" s="71"/>
      <c r="C78" s="24" t="s">
        <v>121</v>
      </c>
      <c r="D78" s="75"/>
      <c r="E78" s="24"/>
      <c r="F78" s="26" t="s">
        <v>122</v>
      </c>
      <c r="G78" s="27" t="n">
        <f aca="false">SUM(G79:G80)</f>
        <v>85045.4</v>
      </c>
      <c r="H78" s="28" t="n">
        <f aca="false">SUM(H79:H80)</f>
        <v>85045.4</v>
      </c>
      <c r="I78" s="29" t="n">
        <f aca="false">IF(G78=0,"-",100*H78/G78)</f>
        <v>100</v>
      </c>
      <c r="J78" s="28" t="n">
        <f aca="false">SUM(J79:J80)</f>
        <v>45237.5</v>
      </c>
      <c r="K78" s="76" t="n">
        <f aca="false">SUM(K79:K80)</f>
        <v>39807.9</v>
      </c>
    </row>
    <row r="79" customFormat="false" ht="25.5" hidden="false" customHeight="true" outlineLevel="0" collapsed="false">
      <c r="B79" s="31"/>
      <c r="C79" s="31"/>
      <c r="D79" s="31"/>
      <c r="E79" s="32" t="s">
        <v>123</v>
      </c>
      <c r="F79" s="33" t="s">
        <v>124</v>
      </c>
      <c r="G79" s="34" t="n">
        <v>45237.5</v>
      </c>
      <c r="H79" s="35" t="n">
        <v>45237.5</v>
      </c>
      <c r="I79" s="36" t="n">
        <f aca="false">IF(G79=0,"-",100*H79/G79)</f>
        <v>100</v>
      </c>
      <c r="J79" s="35" t="n">
        <f aca="false">H79</f>
        <v>45237.5</v>
      </c>
      <c r="K79" s="37"/>
    </row>
    <row r="80" customFormat="false" ht="35.25" hidden="false" customHeight="true" outlineLevel="0" collapsed="false">
      <c r="B80" s="31"/>
      <c r="C80" s="31"/>
      <c r="D80" s="31"/>
      <c r="E80" s="32" t="s">
        <v>125</v>
      </c>
      <c r="F80" s="33" t="s">
        <v>126</v>
      </c>
      <c r="G80" s="34" t="n">
        <v>39807.9</v>
      </c>
      <c r="H80" s="35" t="n">
        <v>39807.9</v>
      </c>
      <c r="I80" s="36" t="n">
        <f aca="false">IF(G80=0,"-",100*H80/G80)</f>
        <v>100</v>
      </c>
      <c r="J80" s="35"/>
      <c r="K80" s="38" t="n">
        <f aca="false">H80</f>
        <v>39807.9</v>
      </c>
      <c r="L80" s="77"/>
    </row>
    <row r="81" customFormat="false" ht="17.1" hidden="false" customHeight="true" outlineLevel="0" collapsed="false">
      <c r="B81" s="23"/>
      <c r="C81" s="24" t="s">
        <v>127</v>
      </c>
      <c r="D81" s="24"/>
      <c r="E81" s="25"/>
      <c r="F81" s="26" t="s">
        <v>128</v>
      </c>
      <c r="G81" s="27" t="n">
        <f aca="false">G82</f>
        <v>211065</v>
      </c>
      <c r="H81" s="28" t="n">
        <f aca="false">H82</f>
        <v>211065</v>
      </c>
      <c r="I81" s="29" t="n">
        <f aca="false">IF(G81=0,"-",100*H81/G81)</f>
        <v>100</v>
      </c>
      <c r="J81" s="28" t="n">
        <f aca="false">J82</f>
        <v>211065</v>
      </c>
      <c r="K81" s="39"/>
    </row>
    <row r="82" customFormat="false" ht="17.1" hidden="false" customHeight="true" outlineLevel="0" collapsed="false">
      <c r="B82" s="31"/>
      <c r="C82" s="31"/>
      <c r="D82" s="31"/>
      <c r="E82" s="32" t="s">
        <v>117</v>
      </c>
      <c r="F82" s="33" t="s">
        <v>118</v>
      </c>
      <c r="G82" s="34" t="n">
        <v>211065</v>
      </c>
      <c r="H82" s="35" t="n">
        <v>211065</v>
      </c>
      <c r="I82" s="36" t="n">
        <f aca="false">IF(G82=0,"-",100*H82/G82)</f>
        <v>100</v>
      </c>
      <c r="J82" s="35" t="n">
        <f aca="false">H82</f>
        <v>211065</v>
      </c>
      <c r="K82" s="37"/>
    </row>
    <row r="83" customFormat="false" ht="17.1" hidden="false" customHeight="true" outlineLevel="0" collapsed="false">
      <c r="B83" s="17" t="s">
        <v>129</v>
      </c>
      <c r="C83" s="17"/>
      <c r="D83" s="17"/>
      <c r="E83" s="17"/>
      <c r="F83" s="18" t="s">
        <v>130</v>
      </c>
      <c r="G83" s="19" t="n">
        <f aca="false">SUM(G84+G88+G90+G93+G86)</f>
        <v>123120</v>
      </c>
      <c r="H83" s="20" t="n">
        <f aca="false">SUM(H84+H88+H90+H93+H86)</f>
        <v>104140.19</v>
      </c>
      <c r="I83" s="21" t="n">
        <f aca="false">IF(G83=0,"-",100*H83/G83)</f>
        <v>84.5842998700455</v>
      </c>
      <c r="J83" s="20" t="n">
        <f aca="false">J84+J88+J90+J93+J86</f>
        <v>104140.19</v>
      </c>
      <c r="K83" s="42"/>
    </row>
    <row r="84" customFormat="false" ht="17.1" hidden="false" customHeight="true" outlineLevel="0" collapsed="false">
      <c r="B84" s="23"/>
      <c r="C84" s="24" t="s">
        <v>131</v>
      </c>
      <c r="D84" s="24"/>
      <c r="E84" s="25"/>
      <c r="F84" s="26" t="s">
        <v>132</v>
      </c>
      <c r="G84" s="27" t="n">
        <f aca="false">SUM(G85:G85)</f>
        <v>1095</v>
      </c>
      <c r="H84" s="28" t="n">
        <f aca="false">SUM(H85:H85)</f>
        <v>1182</v>
      </c>
      <c r="I84" s="29" t="n">
        <f aca="false">IF(G84=0,"-",100*H84/G84)</f>
        <v>107.945205479452</v>
      </c>
      <c r="J84" s="28" t="n">
        <f aca="false">J85</f>
        <v>1182</v>
      </c>
      <c r="K84" s="39"/>
    </row>
    <row r="85" customFormat="false" ht="17.1" hidden="false" customHeight="true" outlineLevel="0" collapsed="false">
      <c r="B85" s="31"/>
      <c r="C85" s="31"/>
      <c r="D85" s="31"/>
      <c r="E85" s="32" t="s">
        <v>19</v>
      </c>
      <c r="F85" s="33" t="s">
        <v>20</v>
      </c>
      <c r="G85" s="34" t="n">
        <v>1095</v>
      </c>
      <c r="H85" s="35" t="n">
        <v>1182</v>
      </c>
      <c r="I85" s="36" t="n">
        <f aca="false">IF(G85=0,"-",100*H85/G85)</f>
        <v>107.945205479452</v>
      </c>
      <c r="J85" s="35" t="n">
        <f aca="false">H85</f>
        <v>1182</v>
      </c>
      <c r="K85" s="37"/>
    </row>
    <row r="86" customFormat="false" ht="17.1" hidden="false" customHeight="true" outlineLevel="0" collapsed="false">
      <c r="B86" s="71"/>
      <c r="C86" s="78" t="s">
        <v>133</v>
      </c>
      <c r="D86" s="75"/>
      <c r="E86" s="24"/>
      <c r="F86" s="79" t="s">
        <v>134</v>
      </c>
      <c r="G86" s="27" t="n">
        <f aca="false">G87</f>
        <v>72864</v>
      </c>
      <c r="H86" s="28" t="n">
        <f aca="false">H87</f>
        <v>72864</v>
      </c>
      <c r="I86" s="36" t="n">
        <f aca="false">IF(G86=0,"-",100*H86/G86)</f>
        <v>100</v>
      </c>
      <c r="J86" s="28" t="n">
        <f aca="false">J87</f>
        <v>72864</v>
      </c>
      <c r="K86" s="39"/>
    </row>
    <row r="87" customFormat="false" ht="37.5" hidden="false" customHeight="true" outlineLevel="0" collapsed="false">
      <c r="B87" s="31"/>
      <c r="C87" s="31"/>
      <c r="D87" s="31"/>
      <c r="E87" s="32" t="s">
        <v>123</v>
      </c>
      <c r="F87" s="33" t="s">
        <v>124</v>
      </c>
      <c r="G87" s="34" t="n">
        <v>72864</v>
      </c>
      <c r="H87" s="35" t="n">
        <v>72864</v>
      </c>
      <c r="I87" s="36" t="n">
        <f aca="false">IF(G87=0,"-",100*H87/G87)</f>
        <v>100</v>
      </c>
      <c r="J87" s="35" t="n">
        <f aca="false">H87</f>
        <v>72864</v>
      </c>
      <c r="K87" s="37"/>
    </row>
    <row r="88" customFormat="false" ht="17.1" hidden="false" customHeight="true" outlineLevel="0" collapsed="false">
      <c r="B88" s="23"/>
      <c r="C88" s="24" t="s">
        <v>135</v>
      </c>
      <c r="D88" s="24"/>
      <c r="E88" s="25"/>
      <c r="F88" s="26" t="s">
        <v>136</v>
      </c>
      <c r="G88" s="27" t="n">
        <f aca="false">SUM(G89:G89)</f>
        <v>380</v>
      </c>
      <c r="H88" s="28" t="n">
        <f aca="false">H89</f>
        <v>401</v>
      </c>
      <c r="I88" s="29" t="n">
        <f aca="false">IF(G88=0,"-",100*H88/G88)</f>
        <v>105.526315789474</v>
      </c>
      <c r="J88" s="28" t="n">
        <f aca="false">J89</f>
        <v>401</v>
      </c>
      <c r="K88" s="39"/>
    </row>
    <row r="89" customFormat="false" ht="17.1" hidden="false" customHeight="true" outlineLevel="0" collapsed="false">
      <c r="B89" s="31"/>
      <c r="C89" s="31"/>
      <c r="D89" s="31"/>
      <c r="E89" s="32" t="s">
        <v>19</v>
      </c>
      <c r="F89" s="33" t="s">
        <v>20</v>
      </c>
      <c r="G89" s="34" t="n">
        <v>380</v>
      </c>
      <c r="H89" s="35" t="n">
        <v>401</v>
      </c>
      <c r="I89" s="36" t="n">
        <f aca="false">IF(G89=0,"-",100*H89/G89)</f>
        <v>105.526315789474</v>
      </c>
      <c r="J89" s="35" t="n">
        <f aca="false">H89</f>
        <v>401</v>
      </c>
      <c r="K89" s="37"/>
    </row>
    <row r="90" customFormat="false" ht="17.1" hidden="false" customHeight="true" outlineLevel="0" collapsed="false">
      <c r="B90" s="23"/>
      <c r="C90" s="24" t="s">
        <v>137</v>
      </c>
      <c r="D90" s="24"/>
      <c r="E90" s="25"/>
      <c r="F90" s="26" t="s">
        <v>138</v>
      </c>
      <c r="G90" s="27" t="n">
        <f aca="false">SUM(G91:G92)</f>
        <v>1590</v>
      </c>
      <c r="H90" s="28" t="n">
        <f aca="false">SUM(H91:H92)</f>
        <v>886.91</v>
      </c>
      <c r="I90" s="29" t="n">
        <f aca="false">IF(G90=0,"-",100*H90/G90)</f>
        <v>55.7805031446541</v>
      </c>
      <c r="J90" s="28" t="n">
        <f aca="false">J91+J92</f>
        <v>886.91</v>
      </c>
      <c r="K90" s="39"/>
    </row>
    <row r="91" customFormat="false" ht="13.5" hidden="false" customHeight="true" outlineLevel="0" collapsed="false">
      <c r="B91" s="31"/>
      <c r="C91" s="31"/>
      <c r="D91" s="31"/>
      <c r="E91" s="32" t="s">
        <v>17</v>
      </c>
      <c r="F91" s="33" t="s">
        <v>18</v>
      </c>
      <c r="G91" s="34" t="n">
        <v>1500</v>
      </c>
      <c r="H91" s="35" t="n">
        <v>815.91</v>
      </c>
      <c r="I91" s="36" t="n">
        <f aca="false">IF(G91=0,"-",100*H91/G91)</f>
        <v>54.394</v>
      </c>
      <c r="J91" s="35" t="n">
        <f aca="false">H91</f>
        <v>815.91</v>
      </c>
      <c r="K91" s="37"/>
    </row>
    <row r="92" customFormat="false" ht="17.1" hidden="false" customHeight="true" outlineLevel="0" collapsed="false">
      <c r="B92" s="31"/>
      <c r="C92" s="31"/>
      <c r="D92" s="31"/>
      <c r="E92" s="32" t="s">
        <v>19</v>
      </c>
      <c r="F92" s="33" t="s">
        <v>20</v>
      </c>
      <c r="G92" s="34" t="n">
        <v>90</v>
      </c>
      <c r="H92" s="35" t="n">
        <v>71</v>
      </c>
      <c r="I92" s="36" t="n">
        <f aca="false">IF(G92=0,"-",100*H92/G92)</f>
        <v>78.8888888888889</v>
      </c>
      <c r="J92" s="35" t="n">
        <f aca="false">H92</f>
        <v>71</v>
      </c>
      <c r="K92" s="37"/>
    </row>
    <row r="93" customFormat="false" ht="16.5" hidden="false" customHeight="true" outlineLevel="0" collapsed="false">
      <c r="B93" s="23"/>
      <c r="C93" s="24" t="s">
        <v>139</v>
      </c>
      <c r="D93" s="24"/>
      <c r="E93" s="25"/>
      <c r="F93" s="26" t="s">
        <v>24</v>
      </c>
      <c r="G93" s="63" t="n">
        <f aca="false">SUM(G94:G96)</f>
        <v>47191</v>
      </c>
      <c r="H93" s="28" t="n">
        <f aca="false">SUM(H94:H96)</f>
        <v>28806.28</v>
      </c>
      <c r="I93" s="29" t="n">
        <f aca="false">IF(G93=0,"-",100*H93/G93)</f>
        <v>61.0418935814032</v>
      </c>
      <c r="J93" s="28" t="n">
        <f aca="false">SUM(J94:J96)</f>
        <v>28806.28</v>
      </c>
      <c r="K93" s="39"/>
    </row>
    <row r="94" customFormat="false" ht="17.25" hidden="false" customHeight="true" outlineLevel="0" collapsed="false">
      <c r="B94" s="23"/>
      <c r="C94" s="31"/>
      <c r="D94" s="31"/>
      <c r="E94" s="32" t="s">
        <v>17</v>
      </c>
      <c r="F94" s="33" t="s">
        <v>18</v>
      </c>
      <c r="G94" s="40" t="n">
        <v>200</v>
      </c>
      <c r="H94" s="80" t="n">
        <v>197.28</v>
      </c>
      <c r="I94" s="81"/>
      <c r="J94" s="80" t="n">
        <f aca="false">H94</f>
        <v>197.28</v>
      </c>
      <c r="K94" s="82"/>
    </row>
    <row r="95" customFormat="false" ht="59.25" hidden="false" customHeight="true" outlineLevel="0" collapsed="false">
      <c r="B95" s="23"/>
      <c r="C95" s="44"/>
      <c r="D95" s="44"/>
      <c r="E95" s="45" t="s">
        <v>54</v>
      </c>
      <c r="F95" s="46" t="s">
        <v>55</v>
      </c>
      <c r="G95" s="83" t="n">
        <v>41231</v>
      </c>
      <c r="H95" s="35" t="n">
        <v>24317.65</v>
      </c>
      <c r="I95" s="36" t="n">
        <f aca="false">IF(G95=0,"-",100*H95/G95)</f>
        <v>58.9790448934054</v>
      </c>
      <c r="J95" s="35" t="n">
        <f aca="false">H95</f>
        <v>24317.65</v>
      </c>
      <c r="K95" s="37"/>
    </row>
    <row r="96" customFormat="false" ht="62.25" hidden="false" customHeight="true" outlineLevel="0" collapsed="false">
      <c r="B96" s="23"/>
      <c r="C96" s="44"/>
      <c r="D96" s="44"/>
      <c r="E96" s="45" t="s">
        <v>140</v>
      </c>
      <c r="F96" s="46" t="s">
        <v>55</v>
      </c>
      <c r="G96" s="83" t="n">
        <v>5760</v>
      </c>
      <c r="H96" s="35" t="n">
        <v>4291.35</v>
      </c>
      <c r="I96" s="36" t="n">
        <f aca="false">IF(G96=0,"-",100*H96/G96)</f>
        <v>74.5026041666667</v>
      </c>
      <c r="J96" s="35" t="n">
        <f aca="false">H96</f>
        <v>4291.35</v>
      </c>
      <c r="K96" s="37"/>
    </row>
    <row r="97" customFormat="false" ht="30.2" hidden="false" customHeight="true" outlineLevel="0" collapsed="false">
      <c r="B97" s="84" t="s">
        <v>141</v>
      </c>
      <c r="C97" s="84"/>
      <c r="D97" s="84"/>
      <c r="E97" s="84"/>
      <c r="F97" s="85" t="s">
        <v>142</v>
      </c>
      <c r="G97" s="86" t="n">
        <f aca="false">SUM(G100+G102+G107+G110+G113+G117+G121+G126+G98)</f>
        <v>4706472</v>
      </c>
      <c r="H97" s="87" t="n">
        <f aca="false">SUM(H100+H102+H107+H110+H113+H117+H121+H126+H98)</f>
        <v>4582537.15</v>
      </c>
      <c r="I97" s="88" t="n">
        <f aca="false">IF(G97=0,"-",100*H97/G97)</f>
        <v>97.3667143881872</v>
      </c>
      <c r="J97" s="87" t="n">
        <f aca="false">J100+J102+J107+J110+J113+J117+J121+J126+J98</f>
        <v>4582537.15</v>
      </c>
      <c r="K97" s="89"/>
    </row>
    <row r="98" customFormat="false" ht="19.5" hidden="false" customHeight="true" outlineLevel="0" collapsed="false">
      <c r="B98" s="90"/>
      <c r="C98" s="78" t="s">
        <v>143</v>
      </c>
      <c r="D98" s="61"/>
      <c r="E98" s="78"/>
      <c r="F98" s="26" t="s">
        <v>144</v>
      </c>
      <c r="G98" s="63" t="n">
        <f aca="false">G99</f>
        <v>875</v>
      </c>
      <c r="H98" s="28" t="n">
        <f aca="false">H99</f>
        <v>874.26</v>
      </c>
      <c r="I98" s="29" t="n">
        <f aca="false">IF(G98=0,"-",100*H98/G98)</f>
        <v>99.9154285714286</v>
      </c>
      <c r="J98" s="28" t="n">
        <f aca="false">J99</f>
        <v>874.26</v>
      </c>
      <c r="K98" s="39"/>
    </row>
    <row r="99" customFormat="false" ht="14.25" hidden="false" customHeight="true" outlineLevel="0" collapsed="false">
      <c r="B99" s="90"/>
      <c r="C99" s="91"/>
      <c r="D99" s="91"/>
      <c r="E99" s="92" t="s">
        <v>19</v>
      </c>
      <c r="F99" s="33" t="s">
        <v>20</v>
      </c>
      <c r="G99" s="40" t="n">
        <v>875</v>
      </c>
      <c r="H99" s="80" t="n">
        <v>874.26</v>
      </c>
      <c r="I99" s="81" t="n">
        <f aca="false">IF(G99=0,"-",100*H99/G99)</f>
        <v>99.9154285714286</v>
      </c>
      <c r="J99" s="80" t="n">
        <f aca="false">H99</f>
        <v>874.26</v>
      </c>
      <c r="K99" s="82"/>
    </row>
    <row r="100" customFormat="false" ht="18" hidden="false" customHeight="true" outlineLevel="0" collapsed="false">
      <c r="B100" s="90"/>
      <c r="C100" s="78" t="s">
        <v>145</v>
      </c>
      <c r="D100" s="78"/>
      <c r="E100" s="78"/>
      <c r="F100" s="79" t="s">
        <v>146</v>
      </c>
      <c r="G100" s="63" t="n">
        <f aca="false">G101</f>
        <v>17282</v>
      </c>
      <c r="H100" s="28" t="n">
        <f aca="false">H101</f>
        <v>17282</v>
      </c>
      <c r="I100" s="29" t="n">
        <f aca="false">IF(G100=0,"-",100*H100/G100)</f>
        <v>100</v>
      </c>
      <c r="J100" s="28" t="n">
        <f aca="false">J101</f>
        <v>17282</v>
      </c>
      <c r="K100" s="39"/>
    </row>
    <row r="101" customFormat="false" ht="39" hidden="false" customHeight="true" outlineLevel="0" collapsed="false">
      <c r="B101" s="90"/>
      <c r="C101" s="67"/>
      <c r="D101" s="67"/>
      <c r="E101" s="67" t="s">
        <v>123</v>
      </c>
      <c r="F101" s="33" t="s">
        <v>124</v>
      </c>
      <c r="G101" s="69" t="n">
        <v>17282</v>
      </c>
      <c r="H101" s="35" t="n">
        <v>17282</v>
      </c>
      <c r="I101" s="36" t="n">
        <f aca="false">IF(G101=0,"-",100*H101/G101)</f>
        <v>100</v>
      </c>
      <c r="J101" s="35" t="n">
        <f aca="false">H101</f>
        <v>17282</v>
      </c>
      <c r="K101" s="37"/>
    </row>
    <row r="102" customFormat="false" ht="39" hidden="false" customHeight="true" outlineLevel="0" collapsed="false">
      <c r="B102" s="23"/>
      <c r="C102" s="24" t="s">
        <v>147</v>
      </c>
      <c r="D102" s="24"/>
      <c r="E102" s="25"/>
      <c r="F102" s="26" t="s">
        <v>148</v>
      </c>
      <c r="G102" s="27" t="n">
        <f aca="false">SUM(G103:G106)</f>
        <v>3787431</v>
      </c>
      <c r="H102" s="28" t="n">
        <f aca="false">SUM(H103:H106)</f>
        <v>3673092.34</v>
      </c>
      <c r="I102" s="29" t="n">
        <f aca="false">IF(G102=0,"-",100*H102/G102)</f>
        <v>96.9811024940124</v>
      </c>
      <c r="J102" s="28" t="n">
        <f aca="false">SUM(J103:J106)</f>
        <v>3673092.34</v>
      </c>
      <c r="K102" s="39"/>
    </row>
    <row r="103" customFormat="false" ht="17.25" hidden="false" customHeight="true" outlineLevel="0" collapsed="false">
      <c r="B103" s="31"/>
      <c r="C103" s="31"/>
      <c r="D103" s="31"/>
      <c r="E103" s="32" t="s">
        <v>17</v>
      </c>
      <c r="F103" s="33" t="s">
        <v>18</v>
      </c>
      <c r="G103" s="34" t="n">
        <v>5000</v>
      </c>
      <c r="H103" s="35" t="n">
        <v>1054.82</v>
      </c>
      <c r="I103" s="36" t="n">
        <f aca="false">IF(G103=0,"-",100*H103/G103)</f>
        <v>21.0964</v>
      </c>
      <c r="J103" s="35" t="n">
        <f aca="false">H103</f>
        <v>1054.82</v>
      </c>
      <c r="K103" s="37"/>
    </row>
    <row r="104" customFormat="false" ht="49.5" hidden="false" customHeight="true" outlineLevel="0" collapsed="false">
      <c r="B104" s="31"/>
      <c r="C104" s="31"/>
      <c r="D104" s="31"/>
      <c r="E104" s="32" t="s">
        <v>29</v>
      </c>
      <c r="F104" s="33" t="s">
        <v>30</v>
      </c>
      <c r="G104" s="34" t="n">
        <v>3726431</v>
      </c>
      <c r="H104" s="35" t="n">
        <v>3632752.79</v>
      </c>
      <c r="I104" s="36" t="n">
        <f aca="false">IF(G104=0,"-",100*H104/G104)</f>
        <v>97.4861144618</v>
      </c>
      <c r="J104" s="35" t="n">
        <f aca="false">H104</f>
        <v>3632752.79</v>
      </c>
      <c r="K104" s="37"/>
    </row>
    <row r="105" customFormat="false" ht="39" hidden="false" customHeight="true" outlineLevel="0" collapsed="false">
      <c r="B105" s="31"/>
      <c r="C105" s="31"/>
      <c r="D105" s="31"/>
      <c r="E105" s="32" t="s">
        <v>49</v>
      </c>
      <c r="F105" s="33" t="s">
        <v>50</v>
      </c>
      <c r="G105" s="34" t="n">
        <v>31000</v>
      </c>
      <c r="H105" s="35" t="n">
        <v>32403.83</v>
      </c>
      <c r="I105" s="36" t="n">
        <f aca="false">IF(G105=0,"-",100*H105/G105)</f>
        <v>104.528483870968</v>
      </c>
      <c r="J105" s="35" t="n">
        <f aca="false">H105</f>
        <v>32403.83</v>
      </c>
      <c r="K105" s="37"/>
    </row>
    <row r="106" customFormat="false" ht="60" hidden="false" customHeight="true" outlineLevel="0" collapsed="false">
      <c r="B106" s="31"/>
      <c r="C106" s="31"/>
      <c r="D106" s="31"/>
      <c r="E106" s="32" t="s">
        <v>149</v>
      </c>
      <c r="F106" s="33" t="s">
        <v>150</v>
      </c>
      <c r="G106" s="34" t="n">
        <v>25000</v>
      </c>
      <c r="H106" s="35" t="n">
        <v>6880.9</v>
      </c>
      <c r="I106" s="36" t="n">
        <f aca="false">IF(G106=0,"-",100*H106/G106)</f>
        <v>27.5236</v>
      </c>
      <c r="J106" s="35" t="n">
        <f aca="false">H106</f>
        <v>6880.9</v>
      </c>
      <c r="K106" s="37"/>
    </row>
    <row r="107" customFormat="false" ht="60.75" hidden="false" customHeight="true" outlineLevel="0" collapsed="false">
      <c r="B107" s="23"/>
      <c r="C107" s="24" t="s">
        <v>151</v>
      </c>
      <c r="D107" s="24"/>
      <c r="E107" s="25"/>
      <c r="F107" s="26" t="s">
        <v>152</v>
      </c>
      <c r="G107" s="63" t="n">
        <f aca="false">SUM(G108:G109)</f>
        <v>46815</v>
      </c>
      <c r="H107" s="28" t="n">
        <f aca="false">SUM(H108:H109)</f>
        <v>45505.42</v>
      </c>
      <c r="I107" s="29" t="n">
        <f aca="false">IF(G107=0,"-",100*H107/G107)</f>
        <v>97.2026487236997</v>
      </c>
      <c r="J107" s="28" t="n">
        <f aca="false">J108+J109</f>
        <v>45505.42</v>
      </c>
      <c r="K107" s="39"/>
    </row>
    <row r="108" customFormat="false" ht="48" hidden="false" customHeight="true" outlineLevel="0" collapsed="false">
      <c r="B108" s="31"/>
      <c r="C108" s="31"/>
      <c r="D108" s="31"/>
      <c r="E108" s="32" t="s">
        <v>29</v>
      </c>
      <c r="F108" s="33" t="s">
        <v>30</v>
      </c>
      <c r="G108" s="40" t="n">
        <v>21590</v>
      </c>
      <c r="H108" s="35" t="n">
        <v>20352.48</v>
      </c>
      <c r="I108" s="36" t="n">
        <f aca="false">IF(G108=0,"-",100*H108/G108)</f>
        <v>94.2680870773506</v>
      </c>
      <c r="J108" s="35" t="n">
        <f aca="false">H108</f>
        <v>20352.48</v>
      </c>
      <c r="K108" s="37"/>
    </row>
    <row r="109" customFormat="false" ht="32.25" hidden="false" customHeight="true" outlineLevel="0" collapsed="false">
      <c r="B109" s="31"/>
      <c r="C109" s="31"/>
      <c r="D109" s="31"/>
      <c r="E109" s="32" t="s">
        <v>123</v>
      </c>
      <c r="F109" s="33" t="s">
        <v>124</v>
      </c>
      <c r="G109" s="34" t="n">
        <v>25225</v>
      </c>
      <c r="H109" s="35" t="n">
        <v>25152.94</v>
      </c>
      <c r="I109" s="36" t="n">
        <f aca="false">IF(G109=0,"-",100*H109/G109)</f>
        <v>99.7143310208127</v>
      </c>
      <c r="J109" s="35" t="n">
        <f aca="false">H109</f>
        <v>25152.94</v>
      </c>
      <c r="K109" s="37"/>
    </row>
    <row r="110" customFormat="false" ht="25.5" hidden="false" customHeight="true" outlineLevel="0" collapsed="false">
      <c r="B110" s="23"/>
      <c r="C110" s="24" t="s">
        <v>153</v>
      </c>
      <c r="D110" s="24"/>
      <c r="E110" s="25"/>
      <c r="F110" s="26" t="s">
        <v>154</v>
      </c>
      <c r="G110" s="27" t="n">
        <f aca="false">SUM(G111:G112)</f>
        <v>140800</v>
      </c>
      <c r="H110" s="28" t="n">
        <f aca="false">SUM(H111:H112)</f>
        <v>137225.19</v>
      </c>
      <c r="I110" s="29" t="n">
        <f aca="false">IF(G110=0,"-",100*H110/G110)</f>
        <v>97.4610724431818</v>
      </c>
      <c r="J110" s="28" t="n">
        <f aca="false">J111+J112</f>
        <v>137225.19</v>
      </c>
      <c r="K110" s="39"/>
    </row>
    <row r="111" customFormat="false" ht="17.1" hidden="false" customHeight="true" outlineLevel="0" collapsed="false">
      <c r="B111" s="31"/>
      <c r="C111" s="31"/>
      <c r="D111" s="31"/>
      <c r="E111" s="32" t="s">
        <v>19</v>
      </c>
      <c r="F111" s="33" t="s">
        <v>20</v>
      </c>
      <c r="G111" s="34" t="n">
        <v>35800</v>
      </c>
      <c r="H111" s="35" t="n">
        <v>32225.19</v>
      </c>
      <c r="I111" s="36" t="n">
        <f aca="false">IF(G111=0,"-",100*H111/G111)</f>
        <v>90.0144972067039</v>
      </c>
      <c r="J111" s="35" t="n">
        <f aca="false">H111</f>
        <v>32225.19</v>
      </c>
      <c r="K111" s="37"/>
    </row>
    <row r="112" customFormat="false" ht="33" hidden="false" customHeight="true" outlineLevel="0" collapsed="false">
      <c r="B112" s="31"/>
      <c r="C112" s="31"/>
      <c r="D112" s="31"/>
      <c r="E112" s="32" t="s">
        <v>123</v>
      </c>
      <c r="F112" s="33" t="s">
        <v>124</v>
      </c>
      <c r="G112" s="34" t="n">
        <v>105000</v>
      </c>
      <c r="H112" s="35" t="n">
        <v>105000</v>
      </c>
      <c r="I112" s="36" t="n">
        <f aca="false">IF(G112=0,"-",100*H112/G112)</f>
        <v>100</v>
      </c>
      <c r="J112" s="35" t="n">
        <f aca="false">H112</f>
        <v>105000</v>
      </c>
      <c r="K112" s="37"/>
    </row>
    <row r="113" customFormat="false" ht="18.75" hidden="false" customHeight="true" outlineLevel="0" collapsed="false">
      <c r="B113" s="23"/>
      <c r="C113" s="24" t="s">
        <v>155</v>
      </c>
      <c r="D113" s="24"/>
      <c r="E113" s="25"/>
      <c r="F113" s="26" t="s">
        <v>156</v>
      </c>
      <c r="G113" s="63" t="n">
        <f aca="false">SUM(G114:G116)</f>
        <v>281050</v>
      </c>
      <c r="H113" s="28" t="n">
        <f aca="false">SUM(H114:H116)</f>
        <v>280750</v>
      </c>
      <c r="I113" s="29" t="n">
        <f aca="false">IF(G113=0,"-",100*H113/G113)</f>
        <v>99.893257427504</v>
      </c>
      <c r="J113" s="28" t="n">
        <f aca="false">J114+J115+J116</f>
        <v>280750</v>
      </c>
      <c r="K113" s="39"/>
    </row>
    <row r="114" customFormat="false" ht="17.1" hidden="false" customHeight="true" outlineLevel="0" collapsed="false">
      <c r="B114" s="31"/>
      <c r="C114" s="31"/>
      <c r="D114" s="31"/>
      <c r="E114" s="32" t="s">
        <v>17</v>
      </c>
      <c r="F114" s="33" t="s">
        <v>18</v>
      </c>
      <c r="G114" s="34" t="n">
        <v>50</v>
      </c>
      <c r="H114" s="35" t="n">
        <v>0</v>
      </c>
      <c r="I114" s="36" t="n">
        <f aca="false">IF(G114=0,"-",100*H114/G114)</f>
        <v>0</v>
      </c>
      <c r="J114" s="35" t="n">
        <f aca="false">H114</f>
        <v>0</v>
      </c>
      <c r="K114" s="37"/>
    </row>
    <row r="115" customFormat="false" ht="32.25" hidden="false" customHeight="true" outlineLevel="0" collapsed="false">
      <c r="B115" s="31"/>
      <c r="C115" s="31"/>
      <c r="D115" s="31"/>
      <c r="E115" s="32" t="s">
        <v>123</v>
      </c>
      <c r="F115" s="33" t="s">
        <v>124</v>
      </c>
      <c r="G115" s="40" t="n">
        <v>280750</v>
      </c>
      <c r="H115" s="35" t="n">
        <v>280750</v>
      </c>
      <c r="I115" s="36" t="n">
        <f aca="false">IF(G115=0,"-",100*H115/G115)</f>
        <v>100</v>
      </c>
      <c r="J115" s="35" t="n">
        <f aca="false">H115</f>
        <v>280750</v>
      </c>
      <c r="K115" s="37"/>
    </row>
    <row r="116" customFormat="false" ht="56.25" hidden="false" customHeight="true" outlineLevel="0" collapsed="false">
      <c r="B116" s="31"/>
      <c r="C116" s="31"/>
      <c r="D116" s="31"/>
      <c r="E116" s="32" t="s">
        <v>149</v>
      </c>
      <c r="F116" s="33" t="s">
        <v>150</v>
      </c>
      <c r="G116" s="34" t="n">
        <v>250</v>
      </c>
      <c r="H116" s="35" t="n">
        <v>0</v>
      </c>
      <c r="I116" s="36" t="n">
        <f aca="false">IF(G116=0,"-",100*H116/G116)</f>
        <v>0</v>
      </c>
      <c r="J116" s="35" t="n">
        <f aca="false">H116</f>
        <v>0</v>
      </c>
      <c r="K116" s="37"/>
    </row>
    <row r="117" customFormat="false" ht="17.25" hidden="false" customHeight="true" outlineLevel="0" collapsed="false">
      <c r="B117" s="23"/>
      <c r="C117" s="24" t="s">
        <v>157</v>
      </c>
      <c r="D117" s="24"/>
      <c r="E117" s="25"/>
      <c r="F117" s="26" t="s">
        <v>158</v>
      </c>
      <c r="G117" s="27" t="n">
        <f aca="false">SUM(G118:G120)</f>
        <v>159175</v>
      </c>
      <c r="H117" s="28" t="n">
        <f aca="false">SUM(H118:H120)</f>
        <v>155532.59</v>
      </c>
      <c r="I117" s="29" t="n">
        <f aca="false">IF(G117=0,"-",100*H117/G117)</f>
        <v>97.7116946756714</v>
      </c>
      <c r="J117" s="28" t="n">
        <f aca="false">SUM(J118:J120)</f>
        <v>155532.59</v>
      </c>
      <c r="K117" s="39"/>
    </row>
    <row r="118" customFormat="false" ht="17.1" hidden="false" customHeight="true" outlineLevel="0" collapsed="false">
      <c r="B118" s="31"/>
      <c r="C118" s="31"/>
      <c r="D118" s="31"/>
      <c r="E118" s="32" t="s">
        <v>17</v>
      </c>
      <c r="F118" s="33" t="s">
        <v>18</v>
      </c>
      <c r="G118" s="40" t="n">
        <v>4900</v>
      </c>
      <c r="H118" s="35" t="n">
        <v>3298.59</v>
      </c>
      <c r="I118" s="36" t="n">
        <f aca="false">IF(G118=0,"-",100*H118/G118)</f>
        <v>67.3181632653061</v>
      </c>
      <c r="J118" s="35" t="n">
        <f aca="false">H118</f>
        <v>3298.59</v>
      </c>
      <c r="K118" s="37"/>
    </row>
    <row r="119" customFormat="false" ht="17.1" hidden="false" customHeight="true" outlineLevel="0" collapsed="false">
      <c r="B119" s="31"/>
      <c r="C119" s="31"/>
      <c r="D119" s="31"/>
      <c r="E119" s="32" t="s">
        <v>19</v>
      </c>
      <c r="F119" s="33" t="s">
        <v>20</v>
      </c>
      <c r="G119" s="34" t="n">
        <v>200</v>
      </c>
      <c r="H119" s="35" t="n">
        <v>154</v>
      </c>
      <c r="I119" s="36" t="n">
        <f aca="false">IF(G119=0,"-",100*H119/G119)</f>
        <v>77</v>
      </c>
      <c r="J119" s="35" t="n">
        <f aca="false">H119</f>
        <v>154</v>
      </c>
      <c r="K119" s="37"/>
    </row>
    <row r="120" customFormat="false" ht="36" hidden="false" customHeight="true" outlineLevel="0" collapsed="false">
      <c r="B120" s="31"/>
      <c r="C120" s="31"/>
      <c r="D120" s="31"/>
      <c r="E120" s="32" t="s">
        <v>123</v>
      </c>
      <c r="F120" s="33" t="s">
        <v>124</v>
      </c>
      <c r="G120" s="34" t="n">
        <v>154075</v>
      </c>
      <c r="H120" s="35" t="n">
        <v>152080</v>
      </c>
      <c r="I120" s="36" t="n">
        <f aca="false">IF(G120=0,"-",100*H120/G120)</f>
        <v>98.7051760506247</v>
      </c>
      <c r="J120" s="35" t="n">
        <f aca="false">H120</f>
        <v>152080</v>
      </c>
      <c r="K120" s="37"/>
    </row>
    <row r="121" customFormat="false" ht="17.1" hidden="false" customHeight="true" outlineLevel="0" collapsed="false">
      <c r="B121" s="23"/>
      <c r="C121" s="24" t="s">
        <v>159</v>
      </c>
      <c r="D121" s="24"/>
      <c r="E121" s="25"/>
      <c r="F121" s="26" t="s">
        <v>160</v>
      </c>
      <c r="G121" s="27" t="n">
        <f aca="false">SUM(G122:G125)</f>
        <v>99424</v>
      </c>
      <c r="H121" s="28" t="n">
        <f aca="false">SUM(H122:H125)</f>
        <v>98979.13</v>
      </c>
      <c r="I121" s="29" t="n">
        <f aca="false">IF(G121=0,"-",100*H121/G121)</f>
        <v>99.5525527035726</v>
      </c>
      <c r="J121" s="28" t="n">
        <f aca="false">SUM(J122:J125)</f>
        <v>98979.13</v>
      </c>
      <c r="K121" s="39"/>
    </row>
    <row r="122" customFormat="false" ht="16.5" hidden="false" customHeight="true" outlineLevel="0" collapsed="false">
      <c r="B122" s="31"/>
      <c r="C122" s="31"/>
      <c r="D122" s="31"/>
      <c r="E122" s="32" t="s">
        <v>91</v>
      </c>
      <c r="F122" s="33" t="s">
        <v>92</v>
      </c>
      <c r="G122" s="34" t="n">
        <v>30</v>
      </c>
      <c r="H122" s="35" t="n">
        <v>8.8</v>
      </c>
      <c r="I122" s="36" t="n">
        <f aca="false">IF(G122=0,"-",100*H122/G122)</f>
        <v>29.3333333333333</v>
      </c>
      <c r="J122" s="35" t="n">
        <f aca="false">H122</f>
        <v>8.8</v>
      </c>
      <c r="K122" s="37"/>
    </row>
    <row r="123" customFormat="false" ht="15" hidden="false" customHeight="true" outlineLevel="0" collapsed="false">
      <c r="B123" s="31"/>
      <c r="C123" s="31"/>
      <c r="D123" s="31"/>
      <c r="E123" s="32" t="s">
        <v>161</v>
      </c>
      <c r="F123" s="33" t="s">
        <v>28</v>
      </c>
      <c r="G123" s="34" t="n">
        <v>25000</v>
      </c>
      <c r="H123" s="35" t="n">
        <v>24448.43</v>
      </c>
      <c r="I123" s="36" t="n">
        <f aca="false">IF(G123=0,"-",100*H123/G123)</f>
        <v>97.79372</v>
      </c>
      <c r="J123" s="35" t="n">
        <f aca="false">H123</f>
        <v>24448.43</v>
      </c>
      <c r="K123" s="37"/>
    </row>
    <row r="124" customFormat="false" ht="45" hidden="false" customHeight="true" outlineLevel="0" collapsed="false">
      <c r="B124" s="31"/>
      <c r="C124" s="31"/>
      <c r="D124" s="31"/>
      <c r="E124" s="32" t="s">
        <v>29</v>
      </c>
      <c r="F124" s="33" t="s">
        <v>30</v>
      </c>
      <c r="G124" s="34" t="n">
        <v>74244</v>
      </c>
      <c r="H124" s="35" t="n">
        <v>74244</v>
      </c>
      <c r="I124" s="36" t="n">
        <f aca="false">IF(G124=0,"-",100*H124/G124)</f>
        <v>100</v>
      </c>
      <c r="J124" s="35" t="n">
        <f aca="false">H124</f>
        <v>74244</v>
      </c>
      <c r="K124" s="37"/>
    </row>
    <row r="125" customFormat="false" ht="41.25" hidden="false" customHeight="true" outlineLevel="0" collapsed="false">
      <c r="B125" s="31"/>
      <c r="C125" s="31"/>
      <c r="D125" s="31"/>
      <c r="E125" s="32" t="s">
        <v>49</v>
      </c>
      <c r="F125" s="33" t="s">
        <v>50</v>
      </c>
      <c r="G125" s="34" t="n">
        <v>150</v>
      </c>
      <c r="H125" s="35" t="n">
        <v>277.9</v>
      </c>
      <c r="I125" s="36" t="n">
        <f aca="false">IF(G125=0,"-",100*H125/G125)</f>
        <v>185.266666666667</v>
      </c>
      <c r="J125" s="35" t="n">
        <f aca="false">H125</f>
        <v>277.9</v>
      </c>
      <c r="K125" s="37"/>
    </row>
    <row r="126" customFormat="false" ht="16.5" hidden="false" customHeight="true" outlineLevel="0" collapsed="false">
      <c r="B126" s="23"/>
      <c r="C126" s="24" t="s">
        <v>162</v>
      </c>
      <c r="D126" s="24"/>
      <c r="E126" s="25"/>
      <c r="F126" s="26" t="s">
        <v>24</v>
      </c>
      <c r="G126" s="27" t="n">
        <f aca="false">SUM(G127:G129)</f>
        <v>173620</v>
      </c>
      <c r="H126" s="28" t="n">
        <f aca="false">SUM(H127:H129)</f>
        <v>173296.22</v>
      </c>
      <c r="I126" s="29" t="n">
        <f aca="false">IF(G126=0,"-",100*H126/G126)</f>
        <v>99.8135122681719</v>
      </c>
      <c r="J126" s="28" t="n">
        <f aca="false">SUM(J127:J129)</f>
        <v>173296.22</v>
      </c>
      <c r="K126" s="39"/>
    </row>
    <row r="127" customFormat="false" ht="17.1" hidden="false" customHeight="true" outlineLevel="0" collapsed="false">
      <c r="B127" s="31"/>
      <c r="C127" s="43"/>
      <c r="D127" s="43"/>
      <c r="E127" s="32" t="s">
        <v>19</v>
      </c>
      <c r="F127" s="33" t="s">
        <v>20</v>
      </c>
      <c r="G127" s="34" t="n">
        <v>13000</v>
      </c>
      <c r="H127" s="35" t="n">
        <v>12894.22</v>
      </c>
      <c r="I127" s="36" t="n">
        <f aca="false">IF(G127=0,"-",100*H127/G127)</f>
        <v>99.1863076923077</v>
      </c>
      <c r="J127" s="35" t="n">
        <f aca="false">H127</f>
        <v>12894.22</v>
      </c>
      <c r="K127" s="37"/>
    </row>
    <row r="128" customFormat="false" ht="51.75" hidden="false" customHeight="true" outlineLevel="0" collapsed="false">
      <c r="B128" s="31"/>
      <c r="C128" s="31"/>
      <c r="D128" s="31"/>
      <c r="E128" s="32" t="s">
        <v>29</v>
      </c>
      <c r="F128" s="33" t="s">
        <v>30</v>
      </c>
      <c r="G128" s="34" t="n">
        <v>45620</v>
      </c>
      <c r="H128" s="35" t="n">
        <v>45402</v>
      </c>
      <c r="I128" s="36" t="n">
        <f aca="false">IF(G128=0,"-",100*H128/G128)</f>
        <v>99.5221394125384</v>
      </c>
      <c r="J128" s="35" t="n">
        <f aca="false">H128</f>
        <v>45402</v>
      </c>
      <c r="K128" s="37"/>
    </row>
    <row r="129" customFormat="false" ht="39" hidden="false" customHeight="true" outlineLevel="0" collapsed="false">
      <c r="B129" s="31"/>
      <c r="C129" s="31"/>
      <c r="D129" s="31"/>
      <c r="E129" s="32" t="s">
        <v>123</v>
      </c>
      <c r="F129" s="33" t="s">
        <v>124</v>
      </c>
      <c r="G129" s="34" t="n">
        <v>115000</v>
      </c>
      <c r="H129" s="35" t="n">
        <v>115000</v>
      </c>
      <c r="I129" s="36" t="n">
        <f aca="false">IF(G129=0,"-",100*H129/G129)</f>
        <v>100</v>
      </c>
      <c r="J129" s="35" t="n">
        <f aca="false">H129</f>
        <v>115000</v>
      </c>
      <c r="K129" s="37"/>
    </row>
    <row r="130" customFormat="false" ht="20.25" hidden="false" customHeight="true" outlineLevel="0" collapsed="false">
      <c r="B130" s="17" t="s">
        <v>163</v>
      </c>
      <c r="C130" s="17"/>
      <c r="D130" s="17"/>
      <c r="E130" s="17"/>
      <c r="F130" s="18" t="s">
        <v>164</v>
      </c>
      <c r="G130" s="19" t="n">
        <f aca="false">G131</f>
        <v>158424.31</v>
      </c>
      <c r="H130" s="20" t="n">
        <f aca="false">SUM(H131)</f>
        <v>156660.82</v>
      </c>
      <c r="I130" s="21" t="n">
        <f aca="false">IF(G130=0,"-",100*H130/G130)</f>
        <v>98.886856442676</v>
      </c>
      <c r="J130" s="20" t="n">
        <f aca="false">J131</f>
        <v>156660.82</v>
      </c>
      <c r="K130" s="42"/>
    </row>
    <row r="131" customFormat="false" ht="17.1" hidden="false" customHeight="true" outlineLevel="0" collapsed="false">
      <c r="B131" s="23"/>
      <c r="C131" s="24" t="s">
        <v>165</v>
      </c>
      <c r="D131" s="24"/>
      <c r="E131" s="25"/>
      <c r="F131" s="26" t="s">
        <v>24</v>
      </c>
      <c r="G131" s="27" t="n">
        <f aca="false">SUM(G132:G134)</f>
        <v>158424.31</v>
      </c>
      <c r="H131" s="28" t="n">
        <f aca="false">SUM(H133:H134:H132)</f>
        <v>156660.82</v>
      </c>
      <c r="I131" s="29" t="n">
        <f aca="false">IF(G131=0,"-",100*H131/G131)</f>
        <v>98.886856442676</v>
      </c>
      <c r="J131" s="28" t="n">
        <f aca="false">SUM(J132:J134)</f>
        <v>156660.82</v>
      </c>
      <c r="K131" s="39"/>
    </row>
    <row r="132" customFormat="false" ht="17.1" hidden="false" customHeight="true" outlineLevel="0" collapsed="false">
      <c r="B132" s="23"/>
      <c r="C132" s="44"/>
      <c r="D132" s="44"/>
      <c r="E132" s="45" t="s">
        <v>17</v>
      </c>
      <c r="F132" s="68" t="s">
        <v>18</v>
      </c>
      <c r="G132" s="83" t="n">
        <v>2000</v>
      </c>
      <c r="H132" s="35" t="n">
        <v>1414.54</v>
      </c>
      <c r="I132" s="36" t="n">
        <f aca="false">IF(G132=0,"-",100*H132/G132)</f>
        <v>70.727</v>
      </c>
      <c r="J132" s="35" t="n">
        <f aca="false">H132</f>
        <v>1414.54</v>
      </c>
      <c r="K132" s="37"/>
    </row>
    <row r="133" customFormat="false" ht="57.75" hidden="false" customHeight="true" outlineLevel="0" collapsed="false">
      <c r="B133" s="31"/>
      <c r="C133" s="31"/>
      <c r="D133" s="31"/>
      <c r="E133" s="32" t="s">
        <v>54</v>
      </c>
      <c r="F133" s="33" t="s">
        <v>55</v>
      </c>
      <c r="G133" s="40" t="n">
        <v>148559.4</v>
      </c>
      <c r="H133" s="35" t="n">
        <v>148559.4</v>
      </c>
      <c r="I133" s="36" t="n">
        <f aca="false">IF(G133=0,"-",100*H133/G133)</f>
        <v>100</v>
      </c>
      <c r="J133" s="35" t="n">
        <f aca="false">H133</f>
        <v>148559.4</v>
      </c>
      <c r="K133" s="37"/>
    </row>
    <row r="134" customFormat="false" ht="59.25" hidden="false" customHeight="true" outlineLevel="0" collapsed="false">
      <c r="B134" s="31"/>
      <c r="C134" s="31"/>
      <c r="D134" s="31"/>
      <c r="E134" s="32" t="s">
        <v>140</v>
      </c>
      <c r="F134" s="33" t="s">
        <v>55</v>
      </c>
      <c r="G134" s="40" t="n">
        <v>7864.91</v>
      </c>
      <c r="H134" s="35" t="n">
        <v>6686.88</v>
      </c>
      <c r="I134" s="36" t="n">
        <f aca="false">IF(G134=0,"-",100*H134/G134)</f>
        <v>85.0216976418039</v>
      </c>
      <c r="J134" s="35" t="n">
        <f aca="false">H134</f>
        <v>6686.88</v>
      </c>
      <c r="K134" s="37"/>
    </row>
    <row r="135" customFormat="false" ht="17.1" hidden="false" customHeight="true" outlineLevel="0" collapsed="false">
      <c r="B135" s="17" t="s">
        <v>166</v>
      </c>
      <c r="C135" s="17"/>
      <c r="D135" s="17"/>
      <c r="E135" s="17"/>
      <c r="F135" s="18" t="s">
        <v>167</v>
      </c>
      <c r="G135" s="19" t="n">
        <f aca="false">G136</f>
        <v>257609</v>
      </c>
      <c r="H135" s="20" t="n">
        <f aca="false">SUM(H136)</f>
        <v>257380.64</v>
      </c>
      <c r="I135" s="21" t="n">
        <f aca="false">IF(G135=0,"-",100*H135/G135)</f>
        <v>99.9113540287801</v>
      </c>
      <c r="J135" s="20" t="n">
        <f aca="false">J136</f>
        <v>257380.64</v>
      </c>
      <c r="K135" s="42"/>
    </row>
    <row r="136" customFormat="false" ht="20.1" hidden="false" customHeight="true" outlineLevel="0" collapsed="false">
      <c r="B136" s="23"/>
      <c r="C136" s="24" t="s">
        <v>168</v>
      </c>
      <c r="D136" s="24"/>
      <c r="E136" s="25"/>
      <c r="F136" s="26" t="s">
        <v>169</v>
      </c>
      <c r="G136" s="27" t="n">
        <f aca="false">G137+G138</f>
        <v>257609</v>
      </c>
      <c r="H136" s="28" t="n">
        <f aca="false">SUM(H137+H138)</f>
        <v>257380.64</v>
      </c>
      <c r="I136" s="29" t="n">
        <f aca="false">IF(G136=0,"-",100*H136/G136)</f>
        <v>99.9113540287801</v>
      </c>
      <c r="J136" s="28" t="n">
        <f aca="false">J137+J138</f>
        <v>257380.64</v>
      </c>
      <c r="K136" s="39"/>
    </row>
    <row r="137" customFormat="false" ht="36" hidden="false" customHeight="true" outlineLevel="0" collapsed="false">
      <c r="B137" s="31"/>
      <c r="C137" s="31"/>
      <c r="D137" s="31"/>
      <c r="E137" s="32" t="s">
        <v>123</v>
      </c>
      <c r="F137" s="33" t="s">
        <v>124</v>
      </c>
      <c r="G137" s="34" t="n">
        <v>223847</v>
      </c>
      <c r="H137" s="35" t="n">
        <v>223619</v>
      </c>
      <c r="I137" s="36" t="n">
        <f aca="false">IF(G137=0,"-",100*H137/G137)</f>
        <v>99.8981447149169</v>
      </c>
      <c r="J137" s="35" t="n">
        <f aca="false">H137</f>
        <v>223619</v>
      </c>
      <c r="K137" s="37"/>
    </row>
    <row r="138" customFormat="false" ht="62.25" hidden="false" customHeight="true" outlineLevel="0" collapsed="false">
      <c r="B138" s="31"/>
      <c r="C138" s="31"/>
      <c r="D138" s="31"/>
      <c r="E138" s="32" t="s">
        <v>170</v>
      </c>
      <c r="F138" s="33" t="s">
        <v>171</v>
      </c>
      <c r="G138" s="34" t="n">
        <v>33762</v>
      </c>
      <c r="H138" s="35" t="n">
        <v>33761.64</v>
      </c>
      <c r="I138" s="36" t="n">
        <f aca="false">IF(G138=0,"-",100*H138/G138)</f>
        <v>99.9989337124578</v>
      </c>
      <c r="J138" s="35" t="n">
        <f aca="false">H138</f>
        <v>33761.64</v>
      </c>
      <c r="K138" s="37"/>
    </row>
    <row r="139" customFormat="false" ht="19.5" hidden="false" customHeight="true" outlineLevel="0" collapsed="false">
      <c r="B139" s="17" t="s">
        <v>172</v>
      </c>
      <c r="C139" s="17"/>
      <c r="D139" s="17"/>
      <c r="E139" s="17"/>
      <c r="F139" s="18" t="s">
        <v>173</v>
      </c>
      <c r="G139" s="19" t="n">
        <f aca="false">SUM(G140+G142)</f>
        <v>50903</v>
      </c>
      <c r="H139" s="20" t="n">
        <f aca="false">SUM(H140+H142)</f>
        <v>18883.65</v>
      </c>
      <c r="I139" s="21" t="n">
        <f aca="false">IF(G139=0,"-",100*H139/G139)</f>
        <v>37.0973223582107</v>
      </c>
      <c r="J139" s="20" t="n">
        <f aca="false">J140+J142</f>
        <v>18883.65</v>
      </c>
      <c r="K139" s="42"/>
    </row>
    <row r="140" customFormat="false" ht="26.25" hidden="false" customHeight="true" outlineLevel="0" collapsed="false">
      <c r="B140" s="23"/>
      <c r="C140" s="24" t="s">
        <v>174</v>
      </c>
      <c r="D140" s="24"/>
      <c r="E140" s="25"/>
      <c r="F140" s="26" t="s">
        <v>175</v>
      </c>
      <c r="G140" s="27" t="n">
        <f aca="false">G141</f>
        <v>35000</v>
      </c>
      <c r="H140" s="28" t="n">
        <f aca="false">SUM(H141:H141)</f>
        <v>12092.55</v>
      </c>
      <c r="I140" s="29" t="n">
        <f aca="false">IF(G140=0,"-",100*H140/G140)</f>
        <v>34.5501428571429</v>
      </c>
      <c r="J140" s="28" t="n">
        <f aca="false">J141</f>
        <v>12092.55</v>
      </c>
      <c r="K140" s="39"/>
    </row>
    <row r="141" customFormat="false" ht="17.1" hidden="false" customHeight="true" outlineLevel="0" collapsed="false">
      <c r="B141" s="31"/>
      <c r="C141" s="31"/>
      <c r="D141" s="31"/>
      <c r="E141" s="32" t="s">
        <v>19</v>
      </c>
      <c r="F141" s="33" t="s">
        <v>20</v>
      </c>
      <c r="G141" s="34" t="n">
        <v>35000</v>
      </c>
      <c r="H141" s="35" t="n">
        <v>12092.55</v>
      </c>
      <c r="I141" s="36" t="n">
        <f aca="false">IF(G141=0,"-",100*H141/G141)</f>
        <v>34.5501428571429</v>
      </c>
      <c r="J141" s="35" t="n">
        <f aca="false">H141</f>
        <v>12092.55</v>
      </c>
      <c r="K141" s="37"/>
    </row>
    <row r="142" customFormat="false" ht="17.1" hidden="false" customHeight="true" outlineLevel="0" collapsed="false">
      <c r="B142" s="23"/>
      <c r="C142" s="24" t="s">
        <v>176</v>
      </c>
      <c r="D142" s="24"/>
      <c r="E142" s="25"/>
      <c r="F142" s="26" t="s">
        <v>24</v>
      </c>
      <c r="G142" s="27" t="n">
        <f aca="false">SUM(G143:G145)</f>
        <v>15903</v>
      </c>
      <c r="H142" s="28" t="n">
        <f aca="false">SUM(H143:H145)</f>
        <v>6791.1</v>
      </c>
      <c r="I142" s="29" t="n">
        <f aca="false">IF(G142=0,"-",100*H142/G142)</f>
        <v>42.703263535182</v>
      </c>
      <c r="J142" s="28" t="n">
        <f aca="false">SUM(J143:J145)</f>
        <v>6791.1</v>
      </c>
      <c r="K142" s="39"/>
    </row>
    <row r="143" customFormat="false" ht="17.1" hidden="false" customHeight="true" outlineLevel="0" collapsed="false">
      <c r="B143" s="31"/>
      <c r="C143" s="31"/>
      <c r="D143" s="31"/>
      <c r="E143" s="32" t="s">
        <v>91</v>
      </c>
      <c r="F143" s="33" t="s">
        <v>92</v>
      </c>
      <c r="G143" s="34" t="n">
        <v>703</v>
      </c>
      <c r="H143" s="35" t="n">
        <v>703.01</v>
      </c>
      <c r="I143" s="36" t="n">
        <f aca="false">IF(G143=0,"-",100*H143/G143)</f>
        <v>100.001422475107</v>
      </c>
      <c r="J143" s="35" t="n">
        <f aca="false">H143</f>
        <v>703.01</v>
      </c>
      <c r="K143" s="37"/>
    </row>
    <row r="144" customFormat="false" ht="17.1" hidden="false" customHeight="true" outlineLevel="0" collapsed="false">
      <c r="B144" s="31"/>
      <c r="C144" s="31"/>
      <c r="D144" s="31"/>
      <c r="E144" s="92" t="s">
        <v>17</v>
      </c>
      <c r="F144" s="93" t="s">
        <v>18</v>
      </c>
      <c r="G144" s="40" t="n">
        <v>300</v>
      </c>
      <c r="H144" s="35" t="n">
        <v>236.89</v>
      </c>
      <c r="I144" s="36" t="n">
        <f aca="false">IF(G144=0,"-",100*H144/G144)</f>
        <v>78.9633333333333</v>
      </c>
      <c r="J144" s="35" t="n">
        <f aca="false">H144</f>
        <v>236.89</v>
      </c>
      <c r="K144" s="37"/>
    </row>
    <row r="145" customFormat="false" ht="16.5" hidden="false" customHeight="true" outlineLevel="0" collapsed="false">
      <c r="B145" s="31"/>
      <c r="C145" s="41"/>
      <c r="D145" s="41"/>
      <c r="E145" s="32" t="s">
        <v>19</v>
      </c>
      <c r="F145" s="33" t="s">
        <v>20</v>
      </c>
      <c r="G145" s="40" t="n">
        <v>14900</v>
      </c>
      <c r="H145" s="35" t="n">
        <v>5851.2</v>
      </c>
      <c r="I145" s="36" t="n">
        <f aca="false">IF(G145=0,"-",100*H145/G145)</f>
        <v>39.2697986577181</v>
      </c>
      <c r="J145" s="35" t="n">
        <f aca="false">H145</f>
        <v>5851.2</v>
      </c>
      <c r="K145" s="37"/>
    </row>
    <row r="146" customFormat="false" ht="17.1" hidden="false" customHeight="true" outlineLevel="0" collapsed="false">
      <c r="B146" s="17" t="s">
        <v>177</v>
      </c>
      <c r="C146" s="17"/>
      <c r="D146" s="17"/>
      <c r="E146" s="17"/>
      <c r="F146" s="18" t="s">
        <v>178</v>
      </c>
      <c r="G146" s="19" t="n">
        <f aca="false">G147</f>
        <v>10000</v>
      </c>
      <c r="H146" s="20" t="n">
        <f aca="false">H147</f>
        <v>1747.95</v>
      </c>
      <c r="I146" s="21" t="n">
        <f aca="false">IF(G146=0,"-",100*H146/G146)</f>
        <v>17.4795</v>
      </c>
      <c r="J146" s="20" t="n">
        <f aca="false">J147</f>
        <v>1747.95</v>
      </c>
      <c r="K146" s="42"/>
    </row>
    <row r="147" customFormat="false" ht="17.1" hidden="false" customHeight="true" outlineLevel="0" collapsed="false">
      <c r="B147" s="23"/>
      <c r="C147" s="24" t="s">
        <v>179</v>
      </c>
      <c r="D147" s="24"/>
      <c r="E147" s="25"/>
      <c r="F147" s="26" t="s">
        <v>24</v>
      </c>
      <c r="G147" s="27" t="n">
        <f aca="false">G148</f>
        <v>10000</v>
      </c>
      <c r="H147" s="28" t="n">
        <f aca="false">SUM(H148)</f>
        <v>1747.95</v>
      </c>
      <c r="I147" s="29" t="n">
        <f aca="false">IF(G147=0,"-",100*H147/G147)</f>
        <v>17.4795</v>
      </c>
      <c r="J147" s="28" t="n">
        <f aca="false">J148</f>
        <v>1747.95</v>
      </c>
      <c r="K147" s="39"/>
    </row>
    <row r="148" customFormat="false" ht="17.1" hidden="false" customHeight="true" outlineLevel="0" collapsed="false">
      <c r="B148" s="31"/>
      <c r="C148" s="31"/>
      <c r="D148" s="31"/>
      <c r="E148" s="32" t="s">
        <v>91</v>
      </c>
      <c r="F148" s="33" t="s">
        <v>92</v>
      </c>
      <c r="G148" s="34" t="n">
        <v>10000</v>
      </c>
      <c r="H148" s="35" t="n">
        <v>1747.95</v>
      </c>
      <c r="I148" s="36" t="n">
        <f aca="false">IF(G148=0,"-",100*H148/G148)</f>
        <v>17.4795</v>
      </c>
      <c r="J148" s="35" t="n">
        <f aca="false">H148</f>
        <v>1747.95</v>
      </c>
      <c r="K148" s="37"/>
    </row>
    <row r="149" customFormat="false" ht="27" hidden="false" customHeight="true" outlineLevel="0" collapsed="false">
      <c r="B149" s="94" t="s">
        <v>180</v>
      </c>
      <c r="C149" s="94"/>
      <c r="D149" s="94"/>
      <c r="E149" s="94"/>
      <c r="F149" s="94"/>
      <c r="G149" s="95" t="e">
        <f aca="false">SUM(G146+G139+G135+G130+G97+G83+G73+G43+G38+G32+G22+G14+G4+G35)</f>
        <v>#VALUE!</v>
      </c>
      <c r="H149" s="96" t="n">
        <f aca="false">SUM(H146+H139+H135+H130+H97+H83+H73+H43+H38+H32+H22+H14+H4+H35)</f>
        <v>27614521.32</v>
      </c>
      <c r="I149" s="97" t="e">
        <f aca="false">IF(G149=0,"-",100*H149/G149)</f>
        <v>#VALUE!</v>
      </c>
      <c r="J149" s="96" t="n">
        <f aca="false">SUM(J146+J139+J135+J130+J97+J83+J73+J43+J38+J32+J22+J14+J4+J35)</f>
        <v>27500506.92</v>
      </c>
      <c r="K149" s="96" t="n">
        <f aca="false">SUM(K146+K139+K135+K130+K97+K83+K73+K43+K38+K14+K4)</f>
        <v>114014.4</v>
      </c>
      <c r="L149" s="77"/>
    </row>
    <row r="150" customFormat="false" ht="14.25" hidden="false" customHeight="true" outlineLevel="0" collapsed="false"/>
    <row r="151" customFormat="false" ht="23.25" hidden="false" customHeight="true" outlineLevel="0" collapsed="false">
      <c r="G151" s="98"/>
    </row>
    <row r="152" customFormat="false" ht="20.25" hidden="false" customHeight="true" outlineLevel="0" collapsed="false">
      <c r="G152" s="99" t="s">
        <v>181</v>
      </c>
    </row>
    <row r="153" customFormat="false" ht="12.75" hidden="false" customHeight="false" outlineLevel="0" collapsed="false">
      <c r="G153" s="1" t="s">
        <v>182</v>
      </c>
    </row>
  </sheetData>
  <mergeCells count="126">
    <mergeCell ref="A1:D1"/>
    <mergeCell ref="E2:H2"/>
    <mergeCell ref="I2:K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9:D29"/>
    <mergeCell ref="C31:D31"/>
    <mergeCell ref="C32:D32"/>
    <mergeCell ref="C33:D33"/>
    <mergeCell ref="C34:D34"/>
    <mergeCell ref="C38:D38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2:D62"/>
    <mergeCell ref="C63:D63"/>
    <mergeCell ref="C64:D64"/>
    <mergeCell ref="C65:D65"/>
    <mergeCell ref="C66:D66"/>
    <mergeCell ref="C67:D67"/>
    <mergeCell ref="C68:D68"/>
    <mergeCell ref="C70:D70"/>
    <mergeCell ref="C71:D71"/>
    <mergeCell ref="C72:D72"/>
    <mergeCell ref="C73:D73"/>
    <mergeCell ref="C74:D74"/>
    <mergeCell ref="C75:D75"/>
    <mergeCell ref="C76:D76"/>
    <mergeCell ref="C77:D77"/>
    <mergeCell ref="C81:D81"/>
    <mergeCell ref="C82:D82"/>
    <mergeCell ref="C83:D83"/>
    <mergeCell ref="C84:D84"/>
    <mergeCell ref="C85:D85"/>
    <mergeCell ref="C88:D88"/>
    <mergeCell ref="C89:D89"/>
    <mergeCell ref="C90:D90"/>
    <mergeCell ref="C91:D91"/>
    <mergeCell ref="C92:D92"/>
    <mergeCell ref="C93:D93"/>
    <mergeCell ref="C97:D97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B149:F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5.16"/>
    <col collapsed="false" customWidth="true" hidden="false" outlineLevel="0" max="3" min="3" style="1" width="1.82"/>
    <col collapsed="false" customWidth="true" hidden="false" outlineLevel="0" max="4" min="4" style="1" width="6.5"/>
    <col collapsed="false" customWidth="true" hidden="false" outlineLevel="0" max="6" min="5" style="1" width="18.65"/>
  </cols>
  <sheetData>
    <row r="1" customFormat="false" ht="12.75" hidden="false" customHeight="false" outlineLevel="0" collapsed="false">
      <c r="B1" s="100" t="s">
        <v>183</v>
      </c>
      <c r="C1" s="100"/>
      <c r="D1" s="101"/>
      <c r="E1" s="101"/>
      <c r="F1" s="101"/>
    </row>
    <row r="2" customFormat="false" ht="12.75" hidden="false" customHeight="false" outlineLevel="0" collapsed="false">
      <c r="B2" s="100" t="s">
        <v>184</v>
      </c>
      <c r="C2" s="100"/>
      <c r="D2" s="101"/>
      <c r="E2" s="101"/>
      <c r="F2" s="101"/>
    </row>
    <row r="3" customFormat="false" ht="12.75" hidden="false" customHeight="false" outlineLevel="0" collapsed="false">
      <c r="B3" s="102"/>
      <c r="C3" s="102"/>
      <c r="D3" s="103"/>
      <c r="E3" s="103"/>
      <c r="F3" s="103"/>
    </row>
    <row r="4" customFormat="false" ht="51" hidden="false" customHeight="false" outlineLevel="0" collapsed="false">
      <c r="B4" s="102" t="s">
        <v>185</v>
      </c>
      <c r="C4" s="102"/>
      <c r="D4" s="103"/>
      <c r="E4" s="103"/>
      <c r="F4" s="103"/>
    </row>
    <row r="5" customFormat="false" ht="12.75" hidden="false" customHeight="false" outlineLevel="0" collapsed="false">
      <c r="B5" s="102"/>
      <c r="C5" s="102"/>
      <c r="D5" s="103"/>
      <c r="E5" s="103"/>
      <c r="F5" s="103"/>
    </row>
    <row r="6" customFormat="false" ht="25.5" hidden="false" customHeight="false" outlineLevel="0" collapsed="false">
      <c r="B6" s="100" t="s">
        <v>186</v>
      </c>
      <c r="C6" s="100"/>
      <c r="D6" s="101"/>
      <c r="E6" s="101" t="s">
        <v>187</v>
      </c>
      <c r="F6" s="101" t="s">
        <v>188</v>
      </c>
    </row>
    <row r="7" customFormat="false" ht="13.5" hidden="false" customHeight="false" outlineLevel="0" collapsed="false">
      <c r="B7" s="102"/>
      <c r="C7" s="102"/>
      <c r="D7" s="103"/>
      <c r="E7" s="103"/>
      <c r="F7" s="103"/>
    </row>
    <row r="8" customFormat="false" ht="39" hidden="false" customHeight="false" outlineLevel="0" collapsed="false">
      <c r="B8" s="104" t="s">
        <v>189</v>
      </c>
      <c r="C8" s="105"/>
      <c r="D8" s="106"/>
      <c r="E8" s="106" t="n">
        <v>15</v>
      </c>
      <c r="F8" s="107" t="s">
        <v>190</v>
      </c>
    </row>
    <row r="9" customFormat="false" ht="12.75" hidden="false" customHeight="false" outlineLevel="0" collapsed="false">
      <c r="B9" s="102"/>
      <c r="C9" s="102"/>
      <c r="D9" s="103"/>
      <c r="E9" s="103"/>
      <c r="F9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7:14:53Z</dcterms:created>
  <dc:creator>EwaBorkiewicz</dc:creator>
  <dc:description/>
  <dc:language>en-US</dc:language>
  <cp:lastModifiedBy>Grażyna Rojek</cp:lastModifiedBy>
  <cp:lastPrinted>2014-03-27T09:42:43Z</cp:lastPrinted>
  <dcterms:modified xsi:type="dcterms:W3CDTF">2014-04-10T08:44:49Z</dcterms:modified>
  <cp:revision>0</cp:revision>
  <dc:subject/>
  <dc:title/>
</cp:coreProperties>
</file>